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 AUM" sheetId="8" state="visible" r:id="rId9"/>
    <sheet name="DashBoard Investment Objective" sheetId="9" state="visible" r:id="rId10"/>
    <sheet name="DashBoard Portfolio " sheetId="10" state="visible" r:id="rId11"/>
    <sheet name="DashBoard Portfolio2 " sheetId="11" state="visible" r:id="rId12"/>
    <sheet name="DashBoard Expense Ratio" sheetId="12" state="visible" r:id="rId13"/>
    <sheet name="DashBoard Scheme Performance" sheetId="13" state="visible" r:id="rId14"/>
    <sheet name="Anex A1 Frmt for AUM disclosure" sheetId="14" state="visible" r:id="rId15"/>
    <sheet name="Anex A2 Frmt AUM stateUT wise " sheetId="15" state="visible" r:id="rId16"/>
    <sheet name="Annexure B Frmt vote cast by MF" sheetId="16" state="visible" r:id="rId17"/>
    <sheet name="Transaction Report" sheetId="17" state="visible" r:id="rId18"/>
    <sheet name="Investor Complaint 2019-20" sheetId="18" state="visible" r:id="rId19"/>
    <sheet name="rating" sheetId="19" state="hidden" r:id="rId20"/>
    <sheet name="XDO_METADATA" sheetId="20" state="hidden" r:id="rId21"/>
  </sheets>
  <externalReferences>
    <externalReference r:id="rId22"/>
    <externalReference r:id="rId23"/>
  </externalReferences>
  <definedNames>
    <definedName function="false" hidden="false" name="XDO_?FULL_NAME?" vbProcedure="false">'Portfolio 1B'!$A$2</definedName>
    <definedName function="false" hidden="false" name="XDO_?FULL_NAME?1?" vbProcedure="false">'Portfolio 1C'!$A$2</definedName>
    <definedName function="false" hidden="false" name="XDO_?FULL_NAME?2?" vbProcedure="false">'Portfolio 2A'!$A$2</definedName>
    <definedName function="false" hidden="false" name="XDO_?FULL_NAME?3?" vbProcedure="false">'Portfolio 2B'!$A$2</definedName>
    <definedName function="false" hidden="false" name="XDO_?FULL_NAME?4?" vbProcedure="false">'Portfolio 2C'!$A$2</definedName>
    <definedName function="false" hidden="false" name="XDO_?FULL_NAME?5?" vbProcedure="false">'Portfolio 3A'!$A$2</definedName>
    <definedName function="false" hidden="false" name="XDO_?FULL_NAME?6?" vbProcedure="false">'Portfolio 3B'!$A$2</definedName>
    <definedName function="false" hidden="false" name="XDO_?INSTRUMENT_1?" vbProcedure="false">'Portfolio 1B'!$B$7:$B$10</definedName>
    <definedName function="false" hidden="false" name="XDO_?INSTRUMENT_1?1?" vbProcedure="false">'Portfolio 1C'!$B$7:$B$10</definedName>
    <definedName function="false" hidden="false" name="XDO_?INSTRUMENT_1?2?" vbProcedure="false">'Portfolio 2A'!$B$7:$B$8</definedName>
    <definedName function="false" hidden="false" name="XDO_?INSTRUMENT_1?3?" vbProcedure="false">'Portfolio 2B'!$B$7:$B$9</definedName>
    <definedName function="false" hidden="false" name="XDO_?INSTRUMENT_1?4?" vbProcedure="false">'Portfolio 2C'!$B$7:$B$8</definedName>
    <definedName function="false" hidden="false" name="XDO_?INSTRUMENT_1?5?" vbProcedure="false">'Portfolio 3A'!$B$7:$B$10</definedName>
    <definedName function="false" hidden="false" name="XDO_?INSTRUMENT_1?6?" vbProcedure="false">'Portfolio 3B'!$B$10:$B$10</definedName>
    <definedName function="false" hidden="false" name="XDO_?INSTRUMENT_2?" vbProcedure="false">'Portfolio 1B'!$B$10:$B$24</definedName>
    <definedName function="false" hidden="false" name="XDO_?INSTRUMENT_2?1?" vbProcedure="false">'Portfolio 1C'!$B$10:$B$24</definedName>
    <definedName function="false" hidden="false" name="XDO_?INSTRUMENT_2?2?" vbProcedure="false">'Portfolio 2A'!$B$10:$B$23</definedName>
    <definedName function="false" hidden="false" name="XDO_?INSTRUMENT_2?3?" vbProcedure="false">'Portfolio 2B'!$B$10:$B$25</definedName>
    <definedName function="false" hidden="false" name="XDO_?INSTRUMENT_2?4?" vbProcedure="false">'Portfolio 2C'!$B$10:$B$19</definedName>
    <definedName function="false" hidden="false" name="XDO_?INSTRUMENT_2?5?" vbProcedure="false">'Portfolio 3A'!$B$10:$B$23</definedName>
    <definedName function="false" hidden="false" name="XDO_?INSTRUMENT_2?6?" vbProcedure="false">'Portfolio 3B'!$B$7:$B$19</definedName>
    <definedName function="false" hidden="false" name="XDO_?ISIN_1?" vbProcedure="false">'Portfolio 1B'!$D$7:$D$10</definedName>
    <definedName function="false" hidden="false" name="XDO_?ISIN_1?1?" vbProcedure="false">'Portfolio 1C'!$D$7:$D$10</definedName>
    <definedName function="false" hidden="false" name="XDO_?ISIN_1?2?" vbProcedure="false">'Portfolio 2A'!$D$7:$D$8</definedName>
    <definedName function="false" hidden="false" name="XDO_?ISIN_1?3?" vbProcedure="false">'Portfolio 2B'!$D$7:$D$9</definedName>
    <definedName function="false" hidden="false" name="XDO_?ISIN_1?4?" vbProcedure="false">'Portfolio 2C'!$D$7:$D$8</definedName>
    <definedName function="false" hidden="false" name="XDO_?ISIN_1?5?" vbProcedure="false">'Portfolio 3A'!$D$7:$D$10</definedName>
    <definedName function="false" hidden="false" name="XDO_?ISIN_1?6?" vbProcedure="false">'Portfolio 3B'!$D$10:$D$10</definedName>
    <definedName function="false" hidden="false" name="XDO_?ISIN_2?" vbProcedure="false">'Portfolio 1B'!$D$10:$D$24</definedName>
    <definedName function="false" hidden="false" name="XDO_?ISIN_2?1?" vbProcedure="false">'Portfolio 1C'!$D$10:$D$24</definedName>
    <definedName function="false" hidden="false" name="XDO_?ISIN_2?2?" vbProcedure="false">'Portfolio 2A'!$D$10:$D$23</definedName>
    <definedName function="false" hidden="false" name="XDO_?ISIN_2?3?" vbProcedure="false">'Portfolio 2B'!$D$10:$D$25</definedName>
    <definedName function="false" hidden="false" name="XDO_?ISIN_2?4?" vbProcedure="false">'Portfolio 2C'!$D$10:$D$19</definedName>
    <definedName function="false" hidden="false" name="XDO_?ISIN_2?5?" vbProcedure="false">'Portfolio 3A'!$D$10:$D$23</definedName>
    <definedName function="false" hidden="false" name="XDO_?ISIN_2?6?" vbProcedure="false">'Portfolio 3B'!$D$7:$D$19</definedName>
    <definedName function="false" hidden="false" name="XDO_?MARKET_VALUE_1?" vbProcedure="false">'Portfolio 1B'!$F$7:$F$10</definedName>
    <definedName function="false" hidden="false" name="XDO_?MARKET_VALUE_1?1?" vbProcedure="false">'Portfolio 1C'!$F$7:$F$10</definedName>
    <definedName function="false" hidden="false" name="XDO_?MARKET_VALUE_1?2?" vbProcedure="false">'Portfolio 2A'!$F$7:$F$8</definedName>
    <definedName function="false" hidden="false" name="XDO_?MARKET_VALUE_1?3?" vbProcedure="false">'Portfolio 2B'!$F$7:$F$9</definedName>
    <definedName function="false" hidden="false" name="XDO_?MARKET_VALUE_1?4?" vbProcedure="false">'Portfolio 2C'!$F$7:$F$8</definedName>
    <definedName function="false" hidden="false" name="XDO_?MARKET_VALUE_1?5?" vbProcedure="false">'Portfolio 3A'!$F$7:$F$10</definedName>
    <definedName function="false" hidden="false" name="XDO_?MARKET_VALUE_1?6?" vbProcedure="false">'Portfolio 3B'!$F$10:$F$10</definedName>
    <definedName function="false" hidden="false" name="XDO_?MARKET_VALUE_2?" vbProcedure="false">'Portfolio 1B'!$F$10:$F$24</definedName>
    <definedName function="false" hidden="false" name="XDO_?MARKET_VALUE_2?1?" vbProcedure="false">'Portfolio 1C'!$F$10:$F$24</definedName>
    <definedName function="false" hidden="false" name="XDO_?MARKET_VALUE_2?2?" vbProcedure="false">'Portfolio 2A'!$F$10:$F$23</definedName>
    <definedName function="false" hidden="false" name="XDO_?MARKET_VALUE_2?3?" vbProcedure="false">'Portfolio 2B'!$F$10:$F$25</definedName>
    <definedName function="false" hidden="false" name="XDO_?MARKET_VALUE_2?4?" vbProcedure="false">'Portfolio 2C'!$F$10:$F$19</definedName>
    <definedName function="false" hidden="false" name="XDO_?MARKET_VALUE_2?5?" vbProcedure="false">'Portfolio 3A'!$F$10:$F$23</definedName>
    <definedName function="false" hidden="false" name="XDO_?MARKET_VALUE_2?6?" vbProcedure="false">'Portfolio 3B'!$F$7:$F$19</definedName>
    <definedName function="false" hidden="false" name="XDO_?MARKET_VALUE_3?" vbProcedure="false">'Portfolio 1B'!$F$13:$F$27</definedName>
    <definedName function="false" hidden="false" name="XDO_?MARKET_VALUE_3?1?" vbProcedure="false">'Portfolio 1C'!$F$13:$F$27</definedName>
    <definedName function="false" hidden="false" name="XDO_?MARKET_VALUE_3?2?" vbProcedure="false">'Portfolio 2A'!$F$13:$F$26</definedName>
    <definedName function="false" hidden="false" name="XDO_?MARKET_VALUE_3?3?" vbProcedure="false">'Portfolio 2B'!$F$13:$F$28</definedName>
    <definedName function="false" hidden="false" name="XDO_?MARKET_VALUE_3?4?" vbProcedure="false">'Portfolio 2C'!$F$13:$F$22</definedName>
    <definedName function="false" hidden="false" name="XDO_?MARKET_VALUE_3?5?" vbProcedure="false">'Portfolio 3A'!$F$13:$F$26</definedName>
    <definedName function="false" hidden="false" name="XDO_?MARKET_VALUE_3?6?" vbProcedure="false">'Portfolio 3B'!$F$13:$F$22</definedName>
    <definedName function="false" hidden="false" name="XDO_?PER_ASSETS_1?" vbProcedure="false">'Portfolio 1B'!$G$7:$G$10</definedName>
    <definedName function="false" hidden="false" name="XDO_?PER_ASSETS_1?1?" vbProcedure="false">'Portfolio 1C'!$G$7:$G$10</definedName>
    <definedName function="false" hidden="false" name="XDO_?PER_ASSETS_1?2?" vbProcedure="false">'Portfolio 2A'!$G$7:$G$8</definedName>
    <definedName function="false" hidden="false" name="XDO_?PER_ASSETS_1?3?" vbProcedure="false">'Portfolio 2B'!$G$7:$G$9</definedName>
    <definedName function="false" hidden="false" name="XDO_?PER_ASSETS_1?4?" vbProcedure="false">'Portfolio 2C'!$G$7:$G$8</definedName>
    <definedName function="false" hidden="false" name="XDO_?PER_ASSETS_1?5?" vbProcedure="false">'Portfolio 3A'!$G$7:$G$10</definedName>
    <definedName function="false" hidden="false" name="XDO_?PER_ASSETS_1?6?" vbProcedure="false">'Portfolio 3B'!$G$10:$G$10</definedName>
    <definedName function="false" hidden="false" name="XDO_?PER_ASSETS_2?" vbProcedure="false">'Portfolio 1B'!$G$10:$G$24</definedName>
    <definedName function="false" hidden="false" name="XDO_?PER_ASSETS_2?1?" vbProcedure="false">'Portfolio 1C'!$G$10:$G$24</definedName>
    <definedName function="false" hidden="false" name="XDO_?PER_ASSETS_2?2?" vbProcedure="false">'Portfolio 2A'!$G$10:$G$23</definedName>
    <definedName function="false" hidden="false" name="XDO_?PER_ASSETS_2?3?" vbProcedure="false">'Portfolio 2B'!$G$10:$G$25</definedName>
    <definedName function="false" hidden="false" name="XDO_?PER_ASSETS_2?4?" vbProcedure="false">'Portfolio 2C'!$G$10:$G$19</definedName>
    <definedName function="false" hidden="false" name="XDO_?PER_ASSETS_2?5?" vbProcedure="false">'Portfolio 3A'!$G$10:$G$23</definedName>
    <definedName function="false" hidden="false" name="XDO_?PER_ASSETS_2?6?" vbProcedure="false">'Portfolio 3B'!$G$7:$G$19</definedName>
    <definedName function="false" hidden="false" name="XDO_?PER_ASSETS_3?" vbProcedure="false">'Portfolio 1B'!$G$13:$G$27</definedName>
    <definedName function="false" hidden="false" name="XDO_?PER_ASSETS_3?1?" vbProcedure="false">'Portfolio 1C'!$G$13:$G$27</definedName>
    <definedName function="false" hidden="false" name="XDO_?PER_ASSETS_3?2?" vbProcedure="false">'Portfolio 2A'!$G$13:$G$26</definedName>
    <definedName function="false" hidden="false" name="XDO_?PER_ASSETS_3?3?" vbProcedure="false">'Portfolio 2B'!$G$13:$G$28</definedName>
    <definedName function="false" hidden="false" name="XDO_?PER_ASSETS_3?4?" vbProcedure="false">'Portfolio 2C'!$G$13:$G$22</definedName>
    <definedName function="false" hidden="false" name="XDO_?PER_ASSETS_3?5?" vbProcedure="false">'Portfolio 3A'!$G$13:$G$26</definedName>
    <definedName function="false" hidden="false" name="XDO_?PER_ASSETS_3?6?" vbProcedure="false">'Portfolio 3B'!$G$13:$G$22</definedName>
    <definedName function="false" hidden="false" name="XDO_?QUANTITE_1?" vbProcedure="false">'Portfolio 1B'!$E$7:$E$10</definedName>
    <definedName function="false" hidden="false" name="XDO_?QUANTITE_1?1?" vbProcedure="false">'Portfolio 1C'!$E$7:$E$10</definedName>
    <definedName function="false" hidden="false" name="XDO_?QUANTITE_1?2?" vbProcedure="false">'Portfolio 2A'!$E$7:$E$8</definedName>
    <definedName function="false" hidden="false" name="XDO_?QUANTITE_1?3?" vbProcedure="false">'Portfolio 2B'!$E$7:$E$9</definedName>
    <definedName function="false" hidden="false" name="XDO_?QUANTITE_1?4?" vbProcedure="false">'Portfolio 2C'!$E$7:$E$8</definedName>
    <definedName function="false" hidden="false" name="XDO_?QUANTITE_1?5?" vbProcedure="false">'Portfolio 3A'!$E$7:$E$10</definedName>
    <definedName function="false" hidden="false" name="XDO_?QUANTITE_1?6?" vbProcedure="false">'Portfolio 3B'!$E$10:$E$10</definedName>
    <definedName function="false" hidden="false" name="XDO_?QUANTITE_2?" vbProcedure="false">'Portfolio 1B'!$E$10:$E$24</definedName>
    <definedName function="false" hidden="false" name="XDO_?QUANTITE_2?1?" vbProcedure="false">'Portfolio 1C'!$E$10:$E$24</definedName>
    <definedName function="false" hidden="false" name="XDO_?QUANTITE_2?2?" vbProcedure="false">'Portfolio 2A'!$E$10:$E$23</definedName>
    <definedName function="false" hidden="false" name="XDO_?QUANTITE_2?3?" vbProcedure="false">'Portfolio 2B'!$E$10:$E$25</definedName>
    <definedName function="false" hidden="false" name="XDO_?QUANTITE_2?4?" vbProcedure="false">'Portfolio 2C'!$E$10:$E$19</definedName>
    <definedName function="false" hidden="false" name="XDO_?QUANTITE_2?5?" vbProcedure="false">'Portfolio 3A'!$E$10:$E$23</definedName>
    <definedName function="false" hidden="false" name="XDO_?QUANTITE_2?6?" vbProcedure="false">'Portfolio 3B'!$E$7:$E$19</definedName>
    <definedName function="false" hidden="false" name="XDO_?QUANTITE_3?" vbProcedure="false">'Portfolio 1B'!$E$13:$E$27</definedName>
    <definedName function="false" hidden="false" name="XDO_?QUANTITE_3?1?" vbProcedure="false">'Portfolio 1C'!$E$13:$E$27</definedName>
    <definedName function="false" hidden="false" name="XDO_?QUANTITE_3?2?" vbProcedure="false">'Portfolio 2A'!$E$13:$E$26</definedName>
    <definedName function="false" hidden="false" name="XDO_?QUANTITE_3?3?" vbProcedure="false">'Portfolio 2B'!$E$13:$E$28</definedName>
    <definedName function="false" hidden="false" name="XDO_?QUANTITE_3?4?" vbProcedure="false">'Portfolio 2C'!$E$13:$E$22</definedName>
    <definedName function="false" hidden="false" name="XDO_?QUANTITE_3?5?" vbProcedure="false">'Portfolio 3A'!$E$13:$E$26</definedName>
    <definedName function="false" hidden="false" name="XDO_?QUANTITE_3?6?" vbProcedure="false">'Portfolio 3B'!$E$13:$E$22</definedName>
    <definedName function="false" hidden="false" name="XDO_?RATING_1?" vbProcedure="false">'Portfolio 1B'!$C$7:$C$10</definedName>
    <definedName function="false" hidden="false" name="XDO_?RATING_1?1?" vbProcedure="false">'Portfolio 1C'!$C$7:$C$10</definedName>
    <definedName function="false" hidden="false" name="XDO_?RATING_1?2?" vbProcedure="false">'Portfolio 2A'!$C$7:$C$8</definedName>
    <definedName function="false" hidden="false" name="XDO_?RATING_1?3?" vbProcedure="false">'Portfolio 2B'!$C$7:$C$9</definedName>
    <definedName function="false" hidden="false" name="XDO_?RATING_1?4?" vbProcedure="false">'Portfolio 2C'!$C$7:$C$8</definedName>
    <definedName function="false" hidden="false" name="XDO_?RATING_1?5?" vbProcedure="false">'Portfolio 3A'!$C$7:$C$10</definedName>
    <definedName function="false" hidden="false" name="XDO_?RATING_1?6?" vbProcedure="false">'Portfolio 3B'!$C$10:$C$10</definedName>
    <definedName function="false" hidden="false" name="XDO_?RATING_2?" vbProcedure="false">'Portfolio 1B'!$C$10:$C$24</definedName>
    <definedName function="false" hidden="false" name="XDO_?RATING_2?1?" vbProcedure="false">'Portfolio 1C'!$C$10:$C$24</definedName>
    <definedName function="false" hidden="false" name="XDO_?RATING_2?2?" vbProcedure="false">'Portfolio 2A'!$C$10:$C$23</definedName>
    <definedName function="false" hidden="false" name="XDO_?RATING_2?3?" vbProcedure="false">'Portfolio 2B'!$C$10:$C$25</definedName>
    <definedName function="false" hidden="false" name="XDO_?RATING_2?4?" vbProcedure="false">'Portfolio 2C'!$C$10:$C$19</definedName>
    <definedName function="false" hidden="false" name="XDO_?RATING_2?5?" vbProcedure="false">'Portfolio 3A'!$C$10:$C$23</definedName>
    <definedName function="false" hidden="false" name="XDO_?RATING_2?6?" vbProcedure="false">'Portfolio 3B'!$C$7:$C$19</definedName>
    <definedName function="false" hidden="false" name="XDO_?SR_NO_1?" vbProcedure="false">'Portfolio 1B'!$A$7:$A$10</definedName>
    <definedName function="false" hidden="false" name="XDO_?SR_NO_1?1?" vbProcedure="false">'Portfolio 1C'!$A$7:$A$10</definedName>
    <definedName function="false" hidden="false" name="XDO_?SR_NO_1?2?" vbProcedure="false">'Portfolio 2A'!$A$7:$A$8</definedName>
    <definedName function="false" hidden="false" name="XDO_?SR_NO_1?3?" vbProcedure="false">'Portfolio 2B'!$A$7:$A$9</definedName>
    <definedName function="false" hidden="false" name="XDO_?SR_NO_1?4?" vbProcedure="false">'Portfolio 2C'!$A$7:$A$8</definedName>
    <definedName function="false" hidden="false" name="XDO_?SR_NO_1?5?" vbProcedure="false">'Portfolio 3A'!$A$7:$A$10</definedName>
    <definedName function="false" hidden="false" name="XDO_?SR_NO_1?6?" vbProcedure="false">'Portfolio 3B'!$A$10:$A$10</definedName>
    <definedName function="false" hidden="false" name="XDO_?SR_NO_2?" vbProcedure="false">'Portfolio 1B'!$A$10:$A$24</definedName>
    <definedName function="false" hidden="false" name="XDO_?SR_NO_2?1?" vbProcedure="false">'Portfolio 1C'!$A$10:$A$24</definedName>
    <definedName function="false" hidden="false" name="XDO_?SR_NO_2?2?" vbProcedure="false">'Portfolio 2A'!$A$10:$A$23</definedName>
    <definedName function="false" hidden="false" name="XDO_?SR_NO_2?3?" vbProcedure="false">'Portfolio 2B'!$A$10:$A$25</definedName>
    <definedName function="false" hidden="false" name="XDO_?SR_NO_2?4?" vbProcedure="false">'Portfolio 2C'!$A$10:$A$19</definedName>
    <definedName function="false" hidden="false" name="XDO_?SR_NO_2?5?" vbProcedure="false">'Portfolio 3A'!$A$10:$A$23</definedName>
    <definedName function="false" hidden="false" name="XDO_?SR_NO_2?6?" vbProcedure="false">'Portfolio 3B'!$A$7:$A$19</definedName>
    <definedName function="false" hidden="false" name="XDO_?ST_LEFT_MARKET_VAL?" vbProcedure="false">'Portfolio 1B'!$F$30</definedName>
    <definedName function="false" hidden="false" name="XDO_?ST_LEFT_MARKET_VAL?1?" vbProcedure="false">'Portfolio 1C'!$F$30</definedName>
    <definedName function="false" hidden="false" name="XDO_?ST_LEFT_MARKET_VAL?2?" vbProcedure="false">'Portfolio 2A'!$F$29</definedName>
    <definedName function="false" hidden="false" name="XDO_?ST_LEFT_MARKET_VAL?3?" vbProcedure="false">'Portfolio 2B'!$F$31</definedName>
    <definedName function="false" hidden="false" name="XDO_?ST_LEFT_MARKET_VAL?4?" vbProcedure="false">'Portfolio 2C'!$F$25</definedName>
    <definedName function="false" hidden="false" name="XDO_?ST_LEFT_MARKET_VAL?5?" vbProcedure="false">'Portfolio 3A'!$F$29</definedName>
    <definedName function="false" hidden="false" name="XDO_?ST_LEFT_MARKET_VAL?6?" vbProcedure="false">'Portfolio 3B'!$F$25</definedName>
    <definedName function="false" hidden="false" name="XDO_?ST_LEFT_MARKET_VAL_1?" vbProcedure="false">'Portfolio 1B'!$F$31</definedName>
    <definedName function="false" hidden="false" name="XDO_?ST_LEFT_MARKET_VAL_1?1?" vbProcedure="false">'Portfolio 1C'!$F$31</definedName>
    <definedName function="false" hidden="false" name="XDO_?ST_LEFT_MARKET_VAL_1?2?" vbProcedure="false">'Portfolio 2A'!$F$30</definedName>
    <definedName function="false" hidden="false" name="XDO_?ST_LEFT_MARKET_VAL_1?3?" vbProcedure="false">'Portfolio 2B'!$F$32</definedName>
    <definedName function="false" hidden="false" name="XDO_?ST_LEFT_MARKET_VAL_1?4?" vbProcedure="false">'Portfolio 2C'!$F$26</definedName>
    <definedName function="false" hidden="false" name="XDO_?ST_LEFT_MARKET_VAL_1?5?" vbProcedure="false">'Portfolio 3A'!$F$30</definedName>
    <definedName function="false" hidden="false" name="XDO_?ST_LEFT_MARKET_VAL_1?6?" vbProcedure="false">'Portfolio 3B'!$F$26</definedName>
    <definedName function="false" hidden="false" name="XDO_?ST_LEFT_PER_ASSETS?" vbProcedure="false">'Portfolio 1B'!$G$30</definedName>
    <definedName function="false" hidden="false" name="XDO_?ST_LEFT_PER_ASSETS?1?" vbProcedure="false">'Portfolio 1C'!$G$30</definedName>
    <definedName function="false" hidden="false" name="XDO_?ST_LEFT_PER_ASSETS?2?" vbProcedure="false">'Portfolio 2A'!$G$29</definedName>
    <definedName function="false" hidden="false" name="XDO_?ST_LEFT_PER_ASSETS?3?" vbProcedure="false">'Portfolio 2B'!$G$31</definedName>
    <definedName function="false" hidden="false" name="XDO_?ST_LEFT_PER_ASSETS?4?" vbProcedure="false">'Portfolio 2C'!$G$25</definedName>
    <definedName function="false" hidden="false" name="XDO_?ST_LEFT_PER_ASSETS?5?" vbProcedure="false">'Portfolio 3A'!$G$29</definedName>
    <definedName function="false" hidden="false" name="XDO_?ST_LEFT_PER_ASSETS?6?" vbProcedure="false">'Portfolio 3B'!$G$25</definedName>
    <definedName function="false" hidden="false" name="XDO_?ST_LEFT_PER_ASSETS_1?" vbProcedure="false">'Portfolio 1B'!$G$31</definedName>
    <definedName function="false" hidden="false" name="XDO_?ST_LEFT_PER_ASSETS_1?1?" vbProcedure="false">'Portfolio 1C'!$G$31</definedName>
    <definedName function="false" hidden="false" name="XDO_?ST_LEFT_PER_ASSETS_1?2?" vbProcedure="false">'Portfolio 2A'!$G$30</definedName>
    <definedName function="false" hidden="false" name="XDO_?ST_LEFT_PER_ASSETS_1?3?" vbProcedure="false">'Portfolio 2B'!$G$32</definedName>
    <definedName function="false" hidden="false" name="XDO_?ST_LEFT_PER_ASSETS_1?4?" vbProcedure="false">'Portfolio 2C'!$G$26</definedName>
    <definedName function="false" hidden="false" name="XDO_?ST_LEFT_PER_ASSETS_1?5?" vbProcedure="false">'Portfolio 3A'!$G$30</definedName>
    <definedName function="false" hidden="false" name="XDO_?ST_LEFT_PER_ASSETS_1?6?" vbProcedure="false">'Portfolio 3B'!$G$26</definedName>
    <definedName function="false" hidden="false" name="XDO_?ST_MARKET_VALUE_3?" vbProcedure="false">'Portfolio 1B'!$F$28</definedName>
    <definedName function="false" hidden="false" name="XDO_?ST_MARKET_VALUE_3?1?" vbProcedure="false">'Portfolio 1C'!$F$28</definedName>
    <definedName function="false" hidden="false" name="XDO_?ST_MARKET_VALUE_3?2?" vbProcedure="false">'Portfolio 2A'!$F$27</definedName>
    <definedName function="false" hidden="false" name="XDO_?ST_MARKET_VALUE_3?3?" vbProcedure="false">'Portfolio 2B'!$F$29</definedName>
    <definedName function="false" hidden="false" name="XDO_?ST_MARKET_VALUE_3?4?" vbProcedure="false">'Portfolio 2C'!$F$23</definedName>
    <definedName function="false" hidden="false" name="XDO_?ST_MARKET_VALUE_3?5?" vbProcedure="false">'Portfolio 3A'!$F$27</definedName>
    <definedName function="false" hidden="false" name="XDO_?ST_MARKET_VALUE_3?6?" vbProcedure="false">'Portfolio 3B'!$F$23</definedName>
    <definedName function="false" hidden="false" name="XDO_?ST_MARKET_VALUE_4?" vbProcedure="false">'Portfolio 1B'!$F$32</definedName>
    <definedName function="false" hidden="false" name="XDO_?ST_MARKET_VALUE_4?1?" vbProcedure="false">'Portfolio 1C'!$F$32</definedName>
    <definedName function="false" hidden="false" name="XDO_?ST_MARKET_VALUE_4?2?" vbProcedure="false">'Portfolio 2A'!$F$31</definedName>
    <definedName function="false" hidden="false" name="XDO_?ST_MARKET_VALUE_4?3?" vbProcedure="false">'Portfolio 2B'!$F$33</definedName>
    <definedName function="false" hidden="false" name="XDO_?ST_MARKET_VALUE_4?4?" vbProcedure="false">'Portfolio 2C'!$F$27</definedName>
    <definedName function="false" hidden="false" name="XDO_?ST_MARKET_VALUE_4?5?" vbProcedure="false">'Portfolio 3A'!$F$31</definedName>
    <definedName function="false" hidden="false" name="XDO_?ST_MARKET_VALUE_4?6?" vbProcedure="false">'Portfolio 3B'!$F$27</definedName>
    <definedName function="false" hidden="false" name="XDO_?ST_PER_ASSETS_3?" vbProcedure="false">'Portfolio 1B'!$G$28</definedName>
    <definedName function="false" hidden="false" name="XDO_?ST_PER_ASSETS_3?1?" vbProcedure="false">'Portfolio 1C'!$G$28</definedName>
    <definedName function="false" hidden="false" name="XDO_?ST_PER_ASSETS_3?2?" vbProcedure="false">'Portfolio 2A'!$G$27</definedName>
    <definedName function="false" hidden="false" name="XDO_?ST_PER_ASSETS_3?3?" vbProcedure="false">'Portfolio 2B'!$G$29</definedName>
    <definedName function="false" hidden="false" name="XDO_?ST_PER_ASSETS_3?4?" vbProcedure="false">'Portfolio 2C'!$G$23</definedName>
    <definedName function="false" hidden="false" name="XDO_?ST_PER_ASSETS_3?5?" vbProcedure="false">'Portfolio 3A'!$G$27</definedName>
    <definedName function="false" hidden="false" name="XDO_?ST_PER_ASSETS_3?6?" vbProcedure="false">'Portfolio 3B'!$G$23</definedName>
    <definedName function="false" hidden="false" name="XDO_?ST_TOTAL_MARKET_VALUE?" vbProcedure="false">'Portfolio 1B'!$F$25</definedName>
    <definedName function="false" hidden="false" name="XDO_?ST_TOTAL_MARKET_VALUE?1?" vbProcedure="false">'Portfolio 1C'!$F$25</definedName>
    <definedName function="false" hidden="false" name="XDO_?ST_TOTAL_MARKET_VALUE?2?" vbProcedure="false">'Portfolio 2A'!$F$24</definedName>
    <definedName function="false" hidden="false" name="XDO_?ST_TOTAL_MARKET_VALUE?3?" vbProcedure="false">'Portfolio 2B'!$F$26</definedName>
    <definedName function="false" hidden="false" name="XDO_?ST_TOTAL_MARKET_VALUE?4?" vbProcedure="false">'Portfolio 2C'!$F$20</definedName>
    <definedName function="false" hidden="false" name="XDO_?ST_TOTAL_MARKET_VALUE?5?" vbProcedure="false">'Portfolio 3A'!$F$24</definedName>
    <definedName function="false" hidden="false" name="XDO_?ST_TOTAL_MARKET_VALUE?6?" vbProcedure="false">'Portfolio 3B'!$F$20</definedName>
    <definedName function="false" hidden="false" name="XDO_?ST_TOTAL_PER_ASSETS?" vbProcedure="false">'Portfolio 1B'!$G$25</definedName>
    <definedName function="false" hidden="false" name="XDO_?ST_TOTAL_PER_ASSETS?1?" vbProcedure="false">'Portfolio 1C'!$G$25</definedName>
    <definedName function="false" hidden="false" name="XDO_?ST_TOTAL_PER_ASSETS?2?" vbProcedure="false">'Portfolio 2A'!$G$24</definedName>
    <definedName function="false" hidden="false" name="XDO_?ST_TOTAL_PER_ASSETS?3?" vbProcedure="false">'Portfolio 2B'!$G$26</definedName>
    <definedName function="false" hidden="false" name="XDO_?ST_TOTAL_PER_ASSETS?4?" vbProcedure="false">'Portfolio 2C'!$G$20</definedName>
    <definedName function="false" hidden="false" name="XDO_?ST_TOTAL_PER_ASSETS?5?" vbProcedure="false">'Portfolio 3A'!$G$24</definedName>
    <definedName function="false" hidden="false" name="XDO_?ST_TOTAL_PER_ASSETS?6?" vbProcedure="false">'Portfolio 3B'!$G$20</definedName>
    <definedName function="false" hidden="false" name="XDO_?TITLE_DATE?" vbProcedure="false">'Portfolio 1B'!$A$3</definedName>
    <definedName function="false" hidden="false" name="XDO_?TITLE_DATE?1?" vbProcedure="false">'Portfolio 1C'!$A$3</definedName>
    <definedName function="false" hidden="false" name="XDO_?TITLE_DATE?2?" vbProcedure="false">'Portfolio 2A'!$A$3</definedName>
    <definedName function="false" hidden="false" name="XDO_?TITLE_DATE?3?" vbProcedure="false">'Portfolio 2B'!$A$3</definedName>
    <definedName function="false" hidden="false" name="XDO_?TITLE_DATE?4?" vbProcedure="false">'Portfolio 2C'!$A$3</definedName>
    <definedName function="false" hidden="false" name="XDO_?TITLE_DATE?5?" vbProcedure="false">'Portfolio 3A'!$A$3</definedName>
    <definedName function="false" hidden="false" name="XDO_?TITLE_DATE?6?" vbProcedure="false">'Portfolio 3B'!$A$3</definedName>
    <definedName function="false" hidden="false" name="XDO_GROUP_?G_1?" vbProcedure="false">'Portfolio 1B'!$A$7:$G$10</definedName>
    <definedName function="false" hidden="false" name="XDO_GROUP_?G_1?1?" vbProcedure="false">'Portfolio 1C'!$A$7:$G$10</definedName>
    <definedName function="false" hidden="false" name="XDO_GROUP_?G_1?2?" vbProcedure="false">'Portfolio 2A'!$A$7:$G$8</definedName>
    <definedName function="false" hidden="false" name="XDO_GROUP_?G_1?3?" vbProcedure="false">'Portfolio 2B'!$A$7:$G$9</definedName>
    <definedName function="false" hidden="false" name="XDO_GROUP_?G_1?4?" vbProcedure="false">'Portfolio 2C'!$A$7:$G$8</definedName>
    <definedName function="false" hidden="false" name="XDO_GROUP_?G_1?5?" vbProcedure="false">'Portfolio 3A'!$A$7:$G$10</definedName>
    <definedName function="false" hidden="false" name="XDO_GROUP_?G_1?6?" vbProcedure="false">'Portfolio 3B'!$A$10:$G$10</definedName>
    <definedName function="false" hidden="false" name="XDO_GROUP_?G_2?" vbProcedure="false">'Portfolio 1B'!$A$13:$G$24</definedName>
    <definedName function="false" hidden="false" name="XDO_GROUP_?G_2?1?" vbProcedure="false">'Portfolio 1C'!$A$13:$G$24</definedName>
    <definedName function="false" hidden="false" name="XDO_GROUP_?G_2?2?" vbProcedure="false">'Portfolio 2A'!$A$11:$G$23</definedName>
    <definedName function="false" hidden="false" name="XDO_GROUP_?G_2?3?" vbProcedure="false">'Portfolio 2B'!$A$12:$G$25</definedName>
    <definedName function="false" hidden="false" name="XDO_GROUP_?G_2?4?" vbProcedure="false">'Portfolio 2C'!$A$11:$G$19</definedName>
    <definedName function="false" hidden="false" name="XDO_GROUP_?G_2?5?" vbProcedure="false">'Portfolio 3A'!$A$13:$G$23</definedName>
    <definedName function="false" hidden="false" name="XDO_GROUP_?G_2?6?" vbProcedure="false">'Portfolio 3B'!$A$13:$G$19</definedName>
    <definedName function="false" hidden="false" name="XDO_GROUP_?G_4?" vbProcedure="false">'Portfolio 1B'!$E$27:$G$27</definedName>
    <definedName function="false" hidden="false" name="XDO_GROUP_?G_4?1?" vbProcedure="false">'Portfolio 1C'!$E$27:$G$27</definedName>
    <definedName function="false" hidden="false" name="XDO_GROUP_?G_4?2?" vbProcedure="false">'Portfolio 2A'!$E$26:$G$26</definedName>
    <definedName function="false" hidden="false" name="XDO_GROUP_?G_4?3?" vbProcedure="false">'Portfolio 2B'!$E$28:$G$28</definedName>
    <definedName function="false" hidden="false" name="XDO_GROUP_?G_4?4?" vbProcedure="false">'Portfolio 2C'!$E$22:$G$22</definedName>
    <definedName function="false" hidden="false" name="XDO_GROUP_?G_4?5?" vbProcedure="false">'Portfolio 3A'!$E$26:$G$26</definedName>
    <definedName function="false" hidden="false" name="XDO_GROUP_?G_4?6?" vbProcedure="false">'Portfolio 3B'!$E$22:$G$22</definedName>
    <definedName function="false" hidden="false" localSheetId="6" name="Excel_BuiltIn__FilterDatabase" vbProcedure="false">'Portfolio 3B'!$A$10:$G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446">
  <si>
    <t xml:space="preserve">IL&amp;FS Infrastructure Debt Fund Series 1B</t>
  </si>
  <si>
    <t xml:space="preserve">Portfolio as on 31-May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 / Awaiting listing</t>
  </si>
  <si>
    <t xml:space="preserve">IL&amp;FS Solar Power Ltd</t>
  </si>
  <si>
    <t xml:space="preserve">ICRA B+</t>
  </si>
  <si>
    <t xml:space="preserve">INE656Y08016</t>
  </si>
  <si>
    <t xml:space="preserve">IL&amp;FS Wind Energy Ltd</t>
  </si>
  <si>
    <t xml:space="preserve">ICRA D</t>
  </si>
  <si>
    <t xml:space="preserve">INE810V08031</t>
  </si>
  <si>
    <t xml:space="preserve">Shrem Tollway Pvt Ltd</t>
  </si>
  <si>
    <t xml:space="preserve">IND A+</t>
  </si>
  <si>
    <t xml:space="preserve">INE00UD07059</t>
  </si>
  <si>
    <t xml:space="preserve">Bhilwara Green Energy Ltd</t>
  </si>
  <si>
    <t xml:space="preserve">ICRA BBB+</t>
  </si>
  <si>
    <t xml:space="preserve">INE030N07027</t>
  </si>
  <si>
    <t xml:space="preserve">Debt Instrument-Privately Placed-Unlisted</t>
  </si>
  <si>
    <t xml:space="preserve">Bhilangana Hydro Power Ltd</t>
  </si>
  <si>
    <t xml:space="preserve">CARE A</t>
  </si>
  <si>
    <t xml:space="preserve">INE453I07161</t>
  </si>
  <si>
    <t xml:space="preserve">Williamson Magor &amp; Co. Ltd</t>
  </si>
  <si>
    <t xml:space="preserve">Unrated</t>
  </si>
  <si>
    <t xml:space="preserve">INE210A07014</t>
  </si>
  <si>
    <t xml:space="preserve">Abhitech Developers Private Ltd</t>
  </si>
  <si>
    <t xml:space="preserve">INE683V07026</t>
  </si>
  <si>
    <t xml:space="preserve">INE683V07018</t>
  </si>
  <si>
    <t xml:space="preserve">GHV Hospitality (India) Pvt Ltd</t>
  </si>
  <si>
    <t xml:space="preserve">INE01F007012</t>
  </si>
  <si>
    <t xml:space="preserve">Babcock Borsig Ltd</t>
  </si>
  <si>
    <t xml:space="preserve">INE434K07019</t>
  </si>
  <si>
    <t xml:space="preserve">Clean Max Enviro Energy Solution Pvt Ltd</t>
  </si>
  <si>
    <t xml:space="preserve">ICRA BBB / Care BBB+</t>
  </si>
  <si>
    <t xml:space="preserve">INE647U07015</t>
  </si>
  <si>
    <t xml:space="preserve">INE453I07146</t>
  </si>
  <si>
    <t xml:space="preserve">INE453I07138</t>
  </si>
  <si>
    <t xml:space="preserve">Time Technoplast Ltd</t>
  </si>
  <si>
    <t xml:space="preserve">IND AA-</t>
  </si>
  <si>
    <t xml:space="preserve">INE508G07018</t>
  </si>
  <si>
    <t xml:space="preserve">INE453I07153</t>
  </si>
  <si>
    <t xml:space="preserve">INE434K07027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Infrastructure Debt Fund Series 1C</t>
  </si>
  <si>
    <t xml:space="preserve">INE030N07035</t>
  </si>
  <si>
    <t xml:space="preserve">INE810V08015</t>
  </si>
  <si>
    <t xml:space="preserve">INE00UD07042</t>
  </si>
  <si>
    <t xml:space="preserve">Kanchanjunga Power Company Pvt Ltd</t>
  </si>
  <si>
    <t xml:space="preserve">CARE BBB+</t>
  </si>
  <si>
    <t xml:space="preserve">INE117N07014</t>
  </si>
  <si>
    <t xml:space="preserve">AMRI Hospitals Ltd</t>
  </si>
  <si>
    <t xml:space="preserve">CARE BBB</t>
  </si>
  <si>
    <t xml:space="preserve">INE437M07059</t>
  </si>
  <si>
    <t xml:space="preserve">IL&amp;FS Infrastructure Debt Fund Series 2A</t>
  </si>
  <si>
    <t xml:space="preserve">INE00UD07026</t>
  </si>
  <si>
    <t xml:space="preserve">INE117N07022</t>
  </si>
  <si>
    <t xml:space="preserve">Janaadhar (India) Private Ltd</t>
  </si>
  <si>
    <t xml:space="preserve">ICRA BB+</t>
  </si>
  <si>
    <t xml:space="preserve">INE882W07014</t>
  </si>
  <si>
    <t xml:space="preserve">INE882W07022</t>
  </si>
  <si>
    <t xml:space="preserve">Kaynes Technology India Private Ltd</t>
  </si>
  <si>
    <t xml:space="preserve">CRISIL D</t>
  </si>
  <si>
    <t xml:space="preserve">INE918Z07019</t>
  </si>
  <si>
    <t xml:space="preserve">IL&amp;FS Infrastructure Debt Fund Series 2B</t>
  </si>
  <si>
    <t xml:space="preserve">INE00UD07018</t>
  </si>
  <si>
    <t xml:space="preserve">INE437M07075</t>
  </si>
  <si>
    <t xml:space="preserve">INE117N07030</t>
  </si>
  <si>
    <t xml:space="preserve">IL&amp;FS Infrastructure Debt Fund Series 2C</t>
  </si>
  <si>
    <t xml:space="preserve">INE437M07083</t>
  </si>
  <si>
    <t xml:space="preserve">INE117N07048</t>
  </si>
  <si>
    <t xml:space="preserve">IL&amp;FS Infrastructure Debt Fund Series 3A</t>
  </si>
  <si>
    <t xml:space="preserve">INE00UD07034</t>
  </si>
  <si>
    <t xml:space="preserve">INE437M07067</t>
  </si>
  <si>
    <t xml:space="preserve">INE437M07042</t>
  </si>
  <si>
    <t xml:space="preserve">INE453I07120</t>
  </si>
  <si>
    <t xml:space="preserve">IL&amp;FS Infrastructure Debt Fund Series 3B</t>
  </si>
  <si>
    <t xml:space="preserve">Scheme Name</t>
  </si>
  <si>
    <t xml:space="preserve">May-2020</t>
  </si>
  <si>
    <t xml:space="preserve">IL&amp;FS IDF Series 1B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A</t>
  </si>
  <si>
    <t xml:space="preserve">IL&amp;FS IDF Series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  May 31 2020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Non Convertible Debentures-Privately placed (Unlisted)</t>
  </si>
  <si>
    <t xml:space="preserve">Triparty CBLO, Current Assets and Current Liabilities</t>
  </si>
  <si>
    <t xml:space="preserve">Portfolio as on  May 31 2020</t>
  </si>
  <si>
    <t xml:space="preserve">Undrawn Amount for Scheme 2A</t>
  </si>
  <si>
    <t xml:space="preserve">Undrawn Amount for Scheme 2B</t>
  </si>
  <si>
    <t xml:space="preserve">Undrawn Amount for Scheme 2C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ssets Under Management (AUM) as on 31 May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May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May, of the Financial year 2020-2021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20-2021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20-2021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05/2020</t>
  </si>
  <si>
    <t xml:space="preserve">NCD</t>
  </si>
  <si>
    <t xml:space="preserve">Non Convertible Debentures</t>
  </si>
  <si>
    <t xml:space="preserve">INBABCOCK121</t>
  </si>
  <si>
    <t xml:space="preserve">Babcock Borsig Limited_31032021-1B</t>
  </si>
  <si>
    <t xml:space="preserve">Sell</t>
  </si>
  <si>
    <t xml:space="preserve">N</t>
  </si>
  <si>
    <t xml:space="preserve">INBAB2B31023</t>
  </si>
  <si>
    <t xml:space="preserve">Babcock Borsig Limited_31032023-1B</t>
  </si>
  <si>
    <t xml:space="preserve">INCLEANMAX1B</t>
  </si>
  <si>
    <t xml:space="preserve">Clean Max Enviro Energy Soln Pvt Ltd.-1B</t>
  </si>
  <si>
    <t xml:space="preserve">INBAB2C31332</t>
  </si>
  <si>
    <t xml:space="preserve">Babcock Borsig Limited_31032023_2-1C</t>
  </si>
  <si>
    <t xml:space="preserve">INBABCOCK220</t>
  </si>
  <si>
    <t xml:space="preserve">Babcock Borsig Limited_30062020-1C</t>
  </si>
  <si>
    <t xml:space="preserve">INBABCOCK123</t>
  </si>
  <si>
    <t xml:space="preserve">Babcock Borsig Limited_31032023-1C</t>
  </si>
  <si>
    <t xml:space="preserve">INBAB2C3101C</t>
  </si>
  <si>
    <t xml:space="preserve">Babcock Borsig Limited_31032023_1C-1C</t>
  </si>
  <si>
    <t xml:space="preserve">INCLNMAX3101</t>
  </si>
  <si>
    <t xml:space="preserve">Clean Max Enviro Energy Soln Pvt Ltd.-1C</t>
  </si>
  <si>
    <t xml:space="preserve">INCLEANMAX01</t>
  </si>
  <si>
    <t xml:space="preserve">Clean Max Enviro Energy Soln Pvt Ltd.-2A</t>
  </si>
  <si>
    <t xml:space="preserve">INBAB2A31023</t>
  </si>
  <si>
    <t xml:space="preserve">Babcock Borsig Limited_2A_31032023-2A</t>
  </si>
  <si>
    <t xml:space="preserve">INBABCOCK222</t>
  </si>
  <si>
    <t xml:space="preserve">Babcock Borsig Limited_30062022-2A</t>
  </si>
  <si>
    <t xml:space="preserve">INCLNMAX2B</t>
  </si>
  <si>
    <t xml:space="preserve">Clean Max Enviro Energy Soln Pvt Ltd.-2B</t>
  </si>
  <si>
    <t xml:space="preserve">INBAB2B31003</t>
  </si>
  <si>
    <t xml:space="preserve">Babcock Borsig Limited_31032023-2B</t>
  </si>
  <si>
    <t xml:space="preserve">INBABCOCK219</t>
  </si>
  <si>
    <t xml:space="preserve">Babcock Borsig Limited_31122019-2B</t>
  </si>
  <si>
    <t xml:space="preserve">INBAB2C31023</t>
  </si>
  <si>
    <t xml:space="preserve">Babcock Borsig Limited_2C_31032023-2C</t>
  </si>
  <si>
    <t xml:space="preserve">INCLNMAX312C</t>
  </si>
  <si>
    <t xml:space="preserve">Clean Max Enviro Energy Soln Pvt Ltd.-2C</t>
  </si>
  <si>
    <t xml:space="preserve">INBABCOC3A</t>
  </si>
  <si>
    <t xml:space="preserve">Babcock Borsig Limited_30062022-3A</t>
  </si>
  <si>
    <t xml:space="preserve">INCLNMX3103A</t>
  </si>
  <si>
    <t xml:space="preserve">Clean Max Enviro Energy Soln Pvt Ltd.-3A</t>
  </si>
  <si>
    <t xml:space="preserve">INCLNMX310B</t>
  </si>
  <si>
    <t xml:space="preserve">Clean Max Enviro Energy Soln Pvt Ltd.-3B</t>
  </si>
  <si>
    <t xml:space="preserve">02/05/2020</t>
  </si>
  <si>
    <t xml:space="preserve">TRP</t>
  </si>
  <si>
    <t xml:space="preserve">INILFS040520</t>
  </si>
  <si>
    <t xml:space="preserve">TREPS 04-May-2020 DEPO 10</t>
  </si>
  <si>
    <t xml:space="preserve">Buy</t>
  </si>
  <si>
    <t xml:space="preserve">04/05/2020</t>
  </si>
  <si>
    <t xml:space="preserve">INILFS050520</t>
  </si>
  <si>
    <t xml:space="preserve">TREPS 05-May-2020 DEPO 10</t>
  </si>
  <si>
    <t xml:space="preserve">05/05/2020</t>
  </si>
  <si>
    <t xml:space="preserve">INILFS060520</t>
  </si>
  <si>
    <t xml:space="preserve">TREPS 06-May-2020 DEPO 10</t>
  </si>
  <si>
    <t xml:space="preserve">06/05/2020</t>
  </si>
  <si>
    <t xml:space="preserve">INILFS110520</t>
  </si>
  <si>
    <t xml:space="preserve">TREPS 11-May-2020 DEPO 10</t>
  </si>
  <si>
    <t xml:space="preserve">11/05/2020</t>
  </si>
  <si>
    <t xml:space="preserve">INILFS120520</t>
  </si>
  <si>
    <t xml:space="preserve">TREPS 12-May-2020 DEPO 10</t>
  </si>
  <si>
    <t xml:space="preserve">12/05/2020</t>
  </si>
  <si>
    <t xml:space="preserve">INILFS130520</t>
  </si>
  <si>
    <t xml:space="preserve">TREPS 13-May-2020 DEPO 10</t>
  </si>
  <si>
    <t xml:space="preserve">13/05/2020</t>
  </si>
  <si>
    <t xml:space="preserve">INILFS140520</t>
  </si>
  <si>
    <t xml:space="preserve">TREPS 14-May-2020 DEPO 10</t>
  </si>
  <si>
    <t xml:space="preserve">14/05/2020</t>
  </si>
  <si>
    <t xml:space="preserve">INILFS150520</t>
  </si>
  <si>
    <t xml:space="preserve">TREPS 15-May-2020 DEPO 10</t>
  </si>
  <si>
    <t xml:space="preserve">15/05/2020</t>
  </si>
  <si>
    <t xml:space="preserve">INILFS180520</t>
  </si>
  <si>
    <t xml:space="preserve">TREPS 18-May-2020 DEPO 10</t>
  </si>
  <si>
    <t xml:space="preserve">18/05/2020</t>
  </si>
  <si>
    <t xml:space="preserve">INILFS190520</t>
  </si>
  <si>
    <t xml:space="preserve">TREPS 19-May-2020 DEPO 10</t>
  </si>
  <si>
    <t xml:space="preserve">19/05/2020</t>
  </si>
  <si>
    <t xml:space="preserve">INILFS200520</t>
  </si>
  <si>
    <t xml:space="preserve">TREPS 20-May-2020 DEPO 10</t>
  </si>
  <si>
    <t xml:space="preserve">20/05/2020</t>
  </si>
  <si>
    <t xml:space="preserve">INILFS210520</t>
  </si>
  <si>
    <t xml:space="preserve">TREPS 21-May-2020 DEPO 10</t>
  </si>
  <si>
    <t xml:space="preserve">21/05/2020</t>
  </si>
  <si>
    <t xml:space="preserve">INILFS220520</t>
  </si>
  <si>
    <t xml:space="preserve">TREPS 22-May-2020 DEPO 10</t>
  </si>
  <si>
    <t xml:space="preserve">22/05/2020</t>
  </si>
  <si>
    <t xml:space="preserve">INILFS260520</t>
  </si>
  <si>
    <t xml:space="preserve">TREPS 26-May-2020 DEPO 10</t>
  </si>
  <si>
    <t xml:space="preserve">26/05/2020</t>
  </si>
  <si>
    <t xml:space="preserve">INILFS270520</t>
  </si>
  <si>
    <t xml:space="preserve">TREPS 27-May-2020 DEPO 10</t>
  </si>
  <si>
    <t xml:space="preserve">27/05/2020</t>
  </si>
  <si>
    <t xml:space="preserve">INILFS280520</t>
  </si>
  <si>
    <t xml:space="preserve">TREPS 28-May-2020 DEPO 10</t>
  </si>
  <si>
    <t xml:space="preserve">28/05/2020</t>
  </si>
  <si>
    <t xml:space="preserve">INILFS290520</t>
  </si>
  <si>
    <t xml:space="preserve">TREPS 29-May-2020 DEPO 10</t>
  </si>
  <si>
    <t xml:space="preserve">29/05/2020</t>
  </si>
  <si>
    <t xml:space="preserve">INILFS010620</t>
  </si>
  <si>
    <t xml:space="preserve">TREPS 01-Jun-2020 DEPO 10</t>
  </si>
  <si>
    <t xml:space="preserve">Annexure 1</t>
  </si>
  <si>
    <t xml:space="preserve">Redressal of Complaints received during</t>
  </si>
  <si>
    <t xml:space="preserve">2019-2020</t>
  </si>
  <si>
    <t xml:space="preserve">Name of the Mutual Fund</t>
  </si>
  <si>
    <t xml:space="preserve">IL&amp;FS Mutual Fund (IDF)</t>
  </si>
  <si>
    <t xml:space="preserve">Total Number of Folios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Action on (a) and (b)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 **</t>
  </si>
  <si>
    <t xml:space="preserve"># including against its authorized persons/ distributors/ employees. etc.</t>
  </si>
  <si>
    <t xml:space="preserve">*Non actionable means the complaint that are incomplete / outside the scope of the mutual fund</t>
  </si>
  <si>
    <t xml:space="preserve">** If others include a type of complaint which is more than 10% of overall complaint, provide that reason separately</t>
  </si>
  <si>
    <t xml:space="preserve">Example : Complaint number from I A to III E is 1000 and Others alone is 500 and transmission linked complaints (within others) are 200 then provide Transmission as separate reason (V) along with all other parameters</t>
  </si>
  <si>
    <t xml:space="preserve">Client ISIN</t>
  </si>
  <si>
    <t xml:space="preserve">Rating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3?&gt;</t>
  </si>
  <si>
    <t xml:space="preserve">XDO_SHEET_NAME_?</t>
  </si>
  <si>
    <t xml:space="preserve">&lt;?NPTF?&gt;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\%"/>
    <numFmt numFmtId="172" formatCode="0.00%"/>
    <numFmt numFmtId="173" formatCode="0.00"/>
    <numFmt numFmtId="174" formatCode="#,##0.000000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0.0000000"/>
    <numFmt numFmtId="182" formatCode="[$-409]dd\-mmm\-yy;@"/>
    <numFmt numFmtId="183" formatCode="General"/>
    <numFmt numFmtId="184" formatCode="mm/dd/yy;@"/>
    <numFmt numFmtId="185" formatCode="0.000000"/>
    <numFmt numFmtId="186" formatCode="[$-409]d\-mmm\-yy;@"/>
    <numFmt numFmtId="187" formatCode="[$-409]d\-mmm\-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ang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7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7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7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XDO_METADATA" xfId="25"/>
    <cellStyle name="Percent 2 2" xfId="26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5</xdr:col>
      <xdr:colOff>108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424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5</xdr:col>
      <xdr:colOff>144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474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ILFS_MONTHLY_PORTFOLIO_MAY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ACTION_EXTRACT_Trade_Dump_01.05.2020%20Till%2031.05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L01"/>
      <sheetName val="IL02"/>
      <sheetName val="IL03"/>
      <sheetName val="IL04"/>
      <sheetName val="IL05"/>
      <sheetName val="IL06"/>
      <sheetName val="IL07"/>
      <sheetName val="rating"/>
      <sheetName val="XDO_METADATA"/>
    </sheetNames>
    <sheetDataSet>
      <sheetData sheetId="0">
        <row r="7">
          <cell r="D7" t="str">
            <v>INE656Y08016</v>
          </cell>
          <cell r="E7">
            <v>547</v>
          </cell>
          <cell r="F7">
            <v>6941.2754408</v>
          </cell>
        </row>
        <row r="8">
          <cell r="D8" t="str">
            <v>INE810V08031</v>
          </cell>
          <cell r="E8">
            <v>200</v>
          </cell>
          <cell r="F8">
            <v>2532.116857</v>
          </cell>
        </row>
        <row r="9">
          <cell r="D9" t="str">
            <v>INE00UD07059</v>
          </cell>
          <cell r="E9">
            <v>100</v>
          </cell>
          <cell r="F9">
            <v>1023.9568198</v>
          </cell>
        </row>
        <row r="10">
          <cell r="D10" t="str">
            <v>INE030N07027</v>
          </cell>
          <cell r="E10">
            <v>117143</v>
          </cell>
          <cell r="F10">
            <v>616.5420496</v>
          </cell>
        </row>
        <row r="13">
          <cell r="D13" t="str">
            <v>INE453I07161</v>
          </cell>
          <cell r="E13">
            <v>580</v>
          </cell>
          <cell r="F13">
            <v>5800</v>
          </cell>
        </row>
        <row r="14">
          <cell r="D14" t="str">
            <v>INE210A07014</v>
          </cell>
          <cell r="E14">
            <v>578</v>
          </cell>
          <cell r="F14">
            <v>5202</v>
          </cell>
        </row>
        <row r="15">
          <cell r="D15" t="str">
            <v>INE683V07026</v>
          </cell>
          <cell r="E15">
            <v>266000</v>
          </cell>
          <cell r="F15">
            <v>2660</v>
          </cell>
        </row>
        <row r="16">
          <cell r="D16" t="str">
            <v>INE683V07018</v>
          </cell>
          <cell r="E16">
            <v>245000</v>
          </cell>
          <cell r="F16">
            <v>2450</v>
          </cell>
        </row>
        <row r="17">
          <cell r="D17" t="str">
            <v>INE01F007012</v>
          </cell>
          <cell r="E17">
            <v>340</v>
          </cell>
          <cell r="F17">
            <v>1700</v>
          </cell>
        </row>
        <row r="18">
          <cell r="D18" t="str">
            <v>INE434K07019</v>
          </cell>
          <cell r="E18">
            <v>150</v>
          </cell>
          <cell r="F18">
            <v>1082.2365522</v>
          </cell>
        </row>
        <row r="19">
          <cell r="D19" t="str">
            <v>INE647U07015</v>
          </cell>
          <cell r="E19">
            <v>113</v>
          </cell>
          <cell r="F19">
            <v>423.75</v>
          </cell>
        </row>
        <row r="20">
          <cell r="D20" t="str">
            <v>INE453I07146</v>
          </cell>
          <cell r="E20">
            <v>35</v>
          </cell>
          <cell r="F20">
            <v>350</v>
          </cell>
        </row>
        <row r="21">
          <cell r="D21" t="str">
            <v>INE453I07138</v>
          </cell>
          <cell r="E21">
            <v>25</v>
          </cell>
          <cell r="F21">
            <v>250</v>
          </cell>
        </row>
        <row r="22">
          <cell r="D22" t="str">
            <v>INE508G07018</v>
          </cell>
          <cell r="E22">
            <v>24186</v>
          </cell>
          <cell r="F22">
            <v>241.86</v>
          </cell>
        </row>
        <row r="23">
          <cell r="D23" t="str">
            <v>INE453I07153</v>
          </cell>
          <cell r="E23">
            <v>16</v>
          </cell>
          <cell r="F23">
            <v>160</v>
          </cell>
        </row>
        <row r="24">
          <cell r="D24" t="str">
            <v>INE434K07027</v>
          </cell>
          <cell r="E24">
            <v>20</v>
          </cell>
          <cell r="F24">
            <v>144.0562417</v>
          </cell>
        </row>
      </sheetData>
      <sheetData sheetId="1"/>
      <sheetData sheetId="2">
        <row r="7">
          <cell r="D7" t="str">
            <v>INE810V08015</v>
          </cell>
          <cell r="E7">
            <v>338</v>
          </cell>
          <cell r="F7">
            <v>4279.2774883</v>
          </cell>
        </row>
        <row r="8">
          <cell r="D8" t="str">
            <v>INE00UD07026</v>
          </cell>
          <cell r="E8">
            <v>250</v>
          </cell>
          <cell r="F8">
            <v>2559.8920494</v>
          </cell>
        </row>
        <row r="11">
          <cell r="D11" t="str">
            <v>INE434K07019</v>
          </cell>
          <cell r="E11">
            <v>334</v>
          </cell>
          <cell r="F11">
            <v>2409.7476872</v>
          </cell>
        </row>
        <row r="12">
          <cell r="D12" t="str">
            <v>INE01F007012</v>
          </cell>
          <cell r="E12">
            <v>228</v>
          </cell>
          <cell r="F12">
            <v>1140</v>
          </cell>
        </row>
        <row r="13">
          <cell r="D13" t="str">
            <v>INE117N07022</v>
          </cell>
          <cell r="E13">
            <v>90</v>
          </cell>
          <cell r="F13">
            <v>900</v>
          </cell>
        </row>
        <row r="14">
          <cell r="D14" t="str">
            <v>INE882W07014</v>
          </cell>
          <cell r="E14">
            <v>36</v>
          </cell>
          <cell r="F14">
            <v>360</v>
          </cell>
        </row>
        <row r="15">
          <cell r="D15" t="str">
            <v>INE683V07026</v>
          </cell>
          <cell r="E15">
            <v>16000</v>
          </cell>
          <cell r="F15">
            <v>160</v>
          </cell>
        </row>
        <row r="16">
          <cell r="D16" t="str">
            <v>INE882W07022</v>
          </cell>
          <cell r="E16">
            <v>15</v>
          </cell>
          <cell r="F16">
            <v>150</v>
          </cell>
        </row>
        <row r="17">
          <cell r="D17" t="str">
            <v>INE918Z07019</v>
          </cell>
          <cell r="E17">
            <v>200</v>
          </cell>
          <cell r="F17">
            <v>146.970411</v>
          </cell>
        </row>
        <row r="18">
          <cell r="D18" t="str">
            <v>INE453I07153</v>
          </cell>
          <cell r="E18">
            <v>11</v>
          </cell>
          <cell r="F18">
            <v>110</v>
          </cell>
        </row>
        <row r="19">
          <cell r="D19" t="str">
            <v>INE453I07146</v>
          </cell>
          <cell r="E19">
            <v>8</v>
          </cell>
          <cell r="F19">
            <v>80</v>
          </cell>
        </row>
        <row r="20">
          <cell r="D20" t="str">
            <v>INE453I07138</v>
          </cell>
          <cell r="E20">
            <v>8</v>
          </cell>
          <cell r="F20">
            <v>80</v>
          </cell>
        </row>
        <row r="21">
          <cell r="D21" t="str">
            <v>INE647U07015</v>
          </cell>
          <cell r="E21">
            <v>18</v>
          </cell>
          <cell r="F21">
            <v>67.5</v>
          </cell>
        </row>
        <row r="22">
          <cell r="D22" t="str">
            <v>INE210A07014</v>
          </cell>
          <cell r="E22">
            <v>7</v>
          </cell>
          <cell r="F22">
            <v>63</v>
          </cell>
        </row>
        <row r="23">
          <cell r="D23" t="str">
            <v>INE434K07027</v>
          </cell>
          <cell r="E23">
            <v>5</v>
          </cell>
          <cell r="F23">
            <v>36.0135554</v>
          </cell>
        </row>
      </sheetData>
      <sheetData sheetId="3">
        <row r="7">
          <cell r="D7" t="str">
            <v>INE810V08015</v>
          </cell>
          <cell r="E7">
            <v>206</v>
          </cell>
          <cell r="F7">
            <v>2608.0803627</v>
          </cell>
        </row>
        <row r="8">
          <cell r="D8" t="str">
            <v>INE00UD07018</v>
          </cell>
          <cell r="E8">
            <v>250</v>
          </cell>
          <cell r="F8">
            <v>2559.8920494</v>
          </cell>
        </row>
        <row r="9">
          <cell r="D9" t="str">
            <v>INE656Y08016</v>
          </cell>
          <cell r="E9">
            <v>17</v>
          </cell>
          <cell r="F9">
            <v>215.7251965</v>
          </cell>
        </row>
        <row r="12">
          <cell r="D12" t="str">
            <v>INE683V07026</v>
          </cell>
          <cell r="E12">
            <v>512000</v>
          </cell>
          <cell r="F12">
            <v>5120</v>
          </cell>
        </row>
        <row r="13">
          <cell r="D13" t="str">
            <v>INE508G07018</v>
          </cell>
          <cell r="E13">
            <v>302439</v>
          </cell>
          <cell r="F13">
            <v>3024.39</v>
          </cell>
        </row>
        <row r="14">
          <cell r="D14" t="str">
            <v>INE918Z07019</v>
          </cell>
          <cell r="E14">
            <v>1300</v>
          </cell>
          <cell r="F14">
            <v>955.3076712</v>
          </cell>
        </row>
        <row r="15">
          <cell r="D15" t="str">
            <v>INE437M07075</v>
          </cell>
          <cell r="E15">
            <v>84</v>
          </cell>
          <cell r="F15">
            <v>840</v>
          </cell>
        </row>
        <row r="16">
          <cell r="D16" t="str">
            <v>INE01F007012</v>
          </cell>
          <cell r="E16">
            <v>146</v>
          </cell>
          <cell r="F16">
            <v>730</v>
          </cell>
        </row>
        <row r="17">
          <cell r="D17" t="str">
            <v>INE434K07019</v>
          </cell>
          <cell r="E17">
            <v>68</v>
          </cell>
          <cell r="F17">
            <v>490.6358408</v>
          </cell>
        </row>
        <row r="18">
          <cell r="D18" t="str">
            <v>INE434K07027</v>
          </cell>
          <cell r="E18">
            <v>60</v>
          </cell>
          <cell r="F18">
            <v>432.1891363</v>
          </cell>
        </row>
        <row r="19">
          <cell r="D19" t="str">
            <v>INE453I07153</v>
          </cell>
          <cell r="E19">
            <v>40</v>
          </cell>
          <cell r="F19">
            <v>400</v>
          </cell>
        </row>
        <row r="20">
          <cell r="D20" t="str">
            <v>INE647U07015</v>
          </cell>
          <cell r="E20">
            <v>97</v>
          </cell>
          <cell r="F20">
            <v>363.75</v>
          </cell>
        </row>
        <row r="21">
          <cell r="D21" t="str">
            <v>INE882W07014</v>
          </cell>
          <cell r="E21">
            <v>36</v>
          </cell>
          <cell r="F21">
            <v>360</v>
          </cell>
        </row>
        <row r="22">
          <cell r="D22" t="str">
            <v>INE117N07030</v>
          </cell>
          <cell r="E22">
            <v>20</v>
          </cell>
          <cell r="F22">
            <v>200</v>
          </cell>
        </row>
        <row r="23">
          <cell r="D23" t="str">
            <v>INE210A07014</v>
          </cell>
          <cell r="E23">
            <v>20</v>
          </cell>
          <cell r="F23">
            <v>180</v>
          </cell>
        </row>
        <row r="24">
          <cell r="D24" t="str">
            <v>INE453I07146</v>
          </cell>
          <cell r="E24">
            <v>16</v>
          </cell>
          <cell r="F24">
            <v>160</v>
          </cell>
        </row>
        <row r="25">
          <cell r="D25" t="str">
            <v>INE453I07161</v>
          </cell>
          <cell r="E25">
            <v>10</v>
          </cell>
          <cell r="F25">
            <v>100</v>
          </cell>
        </row>
      </sheetData>
      <sheetData sheetId="4">
        <row r="7">
          <cell r="D7" t="str">
            <v>INE656Y08016</v>
          </cell>
          <cell r="E7">
            <v>472</v>
          </cell>
          <cell r="F7">
            <v>5972.1869874</v>
          </cell>
        </row>
        <row r="8">
          <cell r="D8" t="str">
            <v>INE810V08015</v>
          </cell>
          <cell r="E8">
            <v>5</v>
          </cell>
          <cell r="F8">
            <v>63.3029214</v>
          </cell>
        </row>
        <row r="11">
          <cell r="D11" t="str">
            <v>INE683V07026</v>
          </cell>
          <cell r="E11">
            <v>395000</v>
          </cell>
          <cell r="F11">
            <v>3950</v>
          </cell>
        </row>
        <row r="12">
          <cell r="D12" t="str">
            <v>INE437M07083</v>
          </cell>
          <cell r="E12">
            <v>365</v>
          </cell>
          <cell r="F12">
            <v>3650</v>
          </cell>
        </row>
        <row r="13">
          <cell r="D13" t="str">
            <v>INE117N07048</v>
          </cell>
          <cell r="E13">
            <v>280</v>
          </cell>
          <cell r="F13">
            <v>2800</v>
          </cell>
        </row>
        <row r="14">
          <cell r="D14" t="str">
            <v>INE453I07161</v>
          </cell>
          <cell r="E14">
            <v>88</v>
          </cell>
          <cell r="F14">
            <v>880</v>
          </cell>
        </row>
        <row r="15">
          <cell r="D15" t="str">
            <v>INE434K07027</v>
          </cell>
          <cell r="E15">
            <v>80</v>
          </cell>
          <cell r="F15">
            <v>576.291494</v>
          </cell>
        </row>
        <row r="16">
          <cell r="D16" t="str">
            <v>INE210A07014</v>
          </cell>
          <cell r="E16">
            <v>10</v>
          </cell>
          <cell r="F16">
            <v>90</v>
          </cell>
        </row>
        <row r="17">
          <cell r="D17" t="str">
            <v>INE453I07146</v>
          </cell>
          <cell r="E17">
            <v>8</v>
          </cell>
          <cell r="F17">
            <v>80</v>
          </cell>
        </row>
        <row r="18">
          <cell r="D18" t="str">
            <v>INE647U07015</v>
          </cell>
          <cell r="E18">
            <v>10</v>
          </cell>
          <cell r="F18">
            <v>37.5</v>
          </cell>
        </row>
        <row r="19">
          <cell r="D19" t="str">
            <v>INE508G07018</v>
          </cell>
          <cell r="E19">
            <v>2126</v>
          </cell>
          <cell r="F19">
            <v>21.26</v>
          </cell>
        </row>
      </sheetData>
      <sheetData sheetId="5">
        <row r="7">
          <cell r="D7" t="str">
            <v>INE656Y08016</v>
          </cell>
          <cell r="E7">
            <v>230</v>
          </cell>
          <cell r="F7">
            <v>2918.6350117</v>
          </cell>
        </row>
        <row r="8">
          <cell r="D8" t="str">
            <v>INE00UD07034</v>
          </cell>
          <cell r="E8">
            <v>200</v>
          </cell>
          <cell r="F8">
            <v>2047.9136395</v>
          </cell>
        </row>
        <row r="9">
          <cell r="D9" t="str">
            <v>INE810V08015</v>
          </cell>
          <cell r="E9">
            <v>77</v>
          </cell>
          <cell r="F9">
            <v>974.8649899</v>
          </cell>
        </row>
        <row r="10">
          <cell r="D10" t="str">
            <v>INE030N07027</v>
          </cell>
          <cell r="E10">
            <v>150000</v>
          </cell>
          <cell r="F10">
            <v>789.47361</v>
          </cell>
        </row>
        <row r="13">
          <cell r="D13" t="str">
            <v>INE434K07019</v>
          </cell>
          <cell r="E13">
            <v>146</v>
          </cell>
          <cell r="F13">
            <v>1053.3607152</v>
          </cell>
        </row>
        <row r="14">
          <cell r="D14" t="str">
            <v>INE453I07138</v>
          </cell>
          <cell r="E14">
            <v>98</v>
          </cell>
          <cell r="F14">
            <v>980</v>
          </cell>
        </row>
        <row r="15">
          <cell r="D15" t="str">
            <v>INE437M07067</v>
          </cell>
          <cell r="E15">
            <v>180</v>
          </cell>
          <cell r="F15">
            <v>893.3778831</v>
          </cell>
        </row>
        <row r="16">
          <cell r="D16" t="str">
            <v>INE437M07042</v>
          </cell>
          <cell r="E16">
            <v>100</v>
          </cell>
          <cell r="F16">
            <v>850.6221214</v>
          </cell>
        </row>
        <row r="17">
          <cell r="D17" t="str">
            <v>INE647U07015</v>
          </cell>
          <cell r="E17">
            <v>165</v>
          </cell>
          <cell r="F17">
            <v>618.75</v>
          </cell>
        </row>
        <row r="18">
          <cell r="D18" t="str">
            <v>INE453I07153</v>
          </cell>
          <cell r="E18">
            <v>43</v>
          </cell>
          <cell r="F18">
            <v>430</v>
          </cell>
        </row>
        <row r="19">
          <cell r="D19" t="str">
            <v>INE453I07120</v>
          </cell>
          <cell r="E19">
            <v>125</v>
          </cell>
          <cell r="F19">
            <v>250</v>
          </cell>
        </row>
        <row r="20">
          <cell r="D20" t="str">
            <v>INE453I07146</v>
          </cell>
          <cell r="E20">
            <v>8</v>
          </cell>
          <cell r="F20">
            <v>80</v>
          </cell>
        </row>
        <row r="21">
          <cell r="D21" t="str">
            <v>INE918Z07019</v>
          </cell>
          <cell r="E21">
            <v>100</v>
          </cell>
          <cell r="F21">
            <v>73.4852055</v>
          </cell>
        </row>
        <row r="22">
          <cell r="D22" t="str">
            <v>INE453I07161</v>
          </cell>
          <cell r="E22">
            <v>4</v>
          </cell>
          <cell r="F22">
            <v>40</v>
          </cell>
        </row>
        <row r="23">
          <cell r="D23" t="str">
            <v>INE882W07022</v>
          </cell>
          <cell r="E23">
            <v>3</v>
          </cell>
          <cell r="F23">
            <v>30</v>
          </cell>
        </row>
      </sheetData>
      <sheetData sheetId="6">
        <row r="7">
          <cell r="D7" t="str">
            <v>INE030N07027</v>
          </cell>
          <cell r="E7">
            <v>70000</v>
          </cell>
          <cell r="F7">
            <v>3399.9999951</v>
          </cell>
        </row>
        <row r="8">
          <cell r="D8" t="str">
            <v>INE656Y08016</v>
          </cell>
          <cell r="E8">
            <v>215</v>
          </cell>
          <cell r="F8">
            <v>2728.28925</v>
          </cell>
        </row>
        <row r="9">
          <cell r="D9" t="str">
            <v>INE810V08015</v>
          </cell>
          <cell r="E9">
            <v>125</v>
          </cell>
          <cell r="F9">
            <v>1582.5730356</v>
          </cell>
        </row>
        <row r="10">
          <cell r="D10" t="str">
            <v>INE030N07035</v>
          </cell>
          <cell r="E10">
            <v>340000</v>
          </cell>
          <cell r="F10">
            <v>368.42102</v>
          </cell>
        </row>
        <row r="13">
          <cell r="D13" t="str">
            <v>INE437M07075</v>
          </cell>
          <cell r="E13">
            <v>410</v>
          </cell>
          <cell r="F13">
            <v>4100</v>
          </cell>
        </row>
        <row r="14">
          <cell r="D14" t="str">
            <v>INE117N07030</v>
          </cell>
          <cell r="E14">
            <v>160</v>
          </cell>
          <cell r="F14">
            <v>1600</v>
          </cell>
        </row>
        <row r="15">
          <cell r="D15" t="str">
            <v>INE117N07022</v>
          </cell>
          <cell r="E15">
            <v>100</v>
          </cell>
          <cell r="F15">
            <v>1000</v>
          </cell>
        </row>
        <row r="16">
          <cell r="D16" t="str">
            <v>INE453I07153</v>
          </cell>
          <cell r="E16">
            <v>43</v>
          </cell>
          <cell r="F16">
            <v>430</v>
          </cell>
        </row>
        <row r="17">
          <cell r="D17" t="str">
            <v>INE453I07146</v>
          </cell>
          <cell r="E17">
            <v>24</v>
          </cell>
          <cell r="F17">
            <v>240</v>
          </cell>
        </row>
        <row r="18">
          <cell r="D18" t="str">
            <v>INE647U07015</v>
          </cell>
          <cell r="E18">
            <v>24</v>
          </cell>
          <cell r="F18">
            <v>90</v>
          </cell>
        </row>
        <row r="19">
          <cell r="D19" t="str">
            <v>INE918Z07019</v>
          </cell>
          <cell r="E19">
            <v>100</v>
          </cell>
          <cell r="F19">
            <v>73.4852055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952</v>
          </cell>
        </row>
        <row r="5">
          <cell r="D5">
            <v>43982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4" min="3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">
        <v>11</v>
      </c>
      <c r="D7" s="17" t="s">
        <v>12</v>
      </c>
      <c r="E7" s="18" t="n">
        <v>547</v>
      </c>
      <c r="F7" s="18" t="n">
        <v>6941.2754408</v>
      </c>
      <c r="G7" s="21" t="n">
        <f aca="false">F7/XDO_?ST_MARKET_VALUE_4?*100</f>
        <v>17.2475143605455</v>
      </c>
    </row>
    <row r="8" customFormat="false" ht="15" hidden="false" customHeight="false" outlineLevel="0" collapsed="false">
      <c r="A8" s="15" t="n">
        <v>2</v>
      </c>
      <c r="B8" s="20" t="s">
        <v>13</v>
      </c>
      <c r="C8" s="17" t="s">
        <v>14</v>
      </c>
      <c r="D8" s="17" t="s">
        <v>15</v>
      </c>
      <c r="E8" s="18" t="n">
        <v>200</v>
      </c>
      <c r="F8" s="18" t="n">
        <v>2532.116857</v>
      </c>
      <c r="G8" s="21" t="n">
        <f aca="false">F8/XDO_?ST_MARKET_VALUE_4?*100</f>
        <v>6.29174309911168</v>
      </c>
    </row>
    <row r="9" customFormat="false" ht="15" hidden="false" customHeight="false" outlineLevel="0" collapsed="false">
      <c r="A9" s="15" t="n">
        <v>3</v>
      </c>
      <c r="B9" s="20" t="s">
        <v>16</v>
      </c>
      <c r="C9" s="17" t="s">
        <v>17</v>
      </c>
      <c r="D9" s="17" t="s">
        <v>18</v>
      </c>
      <c r="E9" s="18" t="n">
        <v>100</v>
      </c>
      <c r="F9" s="18" t="n">
        <v>1023.9568198</v>
      </c>
      <c r="G9" s="21" t="n">
        <f aca="false">F9/XDO_?ST_MARKET_VALUE_4?*100</f>
        <v>2.54430329190964</v>
      </c>
    </row>
    <row r="10" customFormat="false" ht="15" hidden="false" customHeight="false" outlineLevel="0" collapsed="false">
      <c r="A10" s="15" t="n">
        <v>4</v>
      </c>
      <c r="B10" s="20" t="s">
        <v>19</v>
      </c>
      <c r="C10" s="17" t="s">
        <v>20</v>
      </c>
      <c r="D10" s="17" t="s">
        <v>21</v>
      </c>
      <c r="E10" s="18" t="n">
        <v>117143</v>
      </c>
      <c r="F10" s="18" t="n">
        <v>616.5420496</v>
      </c>
      <c r="G10" s="21" t="n">
        <f aca="false">F10/XDO_?ST_MARKET_VALUE_4?*100</f>
        <v>1.53196886437496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23" t="s">
        <v>22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23</v>
      </c>
      <c r="C13" s="17" t="s">
        <v>24</v>
      </c>
      <c r="D13" s="17" t="s">
        <v>25</v>
      </c>
      <c r="E13" s="18" t="n">
        <v>580</v>
      </c>
      <c r="F13" s="18" t="n">
        <v>5800</v>
      </c>
      <c r="G13" s="21" t="n">
        <f aca="false">F13/XDO_?ST_MARKET_VALUE_4?*100</f>
        <v>14.4117005792864</v>
      </c>
    </row>
    <row r="14" customFormat="false" ht="15" hidden="false" customHeight="false" outlineLevel="0" collapsed="false">
      <c r="A14" s="15" t="n">
        <v>6</v>
      </c>
      <c r="B14" s="20" t="s">
        <v>26</v>
      </c>
      <c r="C14" s="17" t="s">
        <v>27</v>
      </c>
      <c r="D14" s="17" t="s">
        <v>28</v>
      </c>
      <c r="E14" s="18" t="n">
        <v>578</v>
      </c>
      <c r="F14" s="18" t="n">
        <v>5202</v>
      </c>
      <c r="G14" s="21" t="n">
        <f aca="false">F14/XDO_?ST_MARKET_VALUE_4?*100</f>
        <v>12.9258045540427</v>
      </c>
    </row>
    <row r="15" customFormat="false" ht="15" hidden="false" customHeight="false" outlineLevel="0" collapsed="false">
      <c r="A15" s="15" t="n">
        <v>7</v>
      </c>
      <c r="B15" s="20" t="s">
        <v>29</v>
      </c>
      <c r="C15" s="17" t="s">
        <v>27</v>
      </c>
      <c r="D15" s="17" t="s">
        <v>30</v>
      </c>
      <c r="E15" s="18" t="n">
        <v>266000</v>
      </c>
      <c r="F15" s="18" t="n">
        <v>2660</v>
      </c>
      <c r="G15" s="21" t="n">
        <f aca="false">F15/XDO_?ST_MARKET_VALUE_4?*100</f>
        <v>6.60950405877618</v>
      </c>
    </row>
    <row r="16" customFormat="false" ht="15" hidden="false" customHeight="false" outlineLevel="0" collapsed="false">
      <c r="A16" s="15" t="n">
        <v>8</v>
      </c>
      <c r="B16" s="20" t="s">
        <v>29</v>
      </c>
      <c r="C16" s="17" t="s">
        <v>27</v>
      </c>
      <c r="D16" s="17" t="s">
        <v>31</v>
      </c>
      <c r="E16" s="18" t="n">
        <v>245000</v>
      </c>
      <c r="F16" s="18" t="n">
        <v>2450</v>
      </c>
      <c r="G16" s="21" t="n">
        <f aca="false">F16/XDO_?ST_MARKET_VALUE_4?*100</f>
        <v>6.08770110676753</v>
      </c>
    </row>
    <row r="17" customFormat="false" ht="15" hidden="false" customHeight="false" outlineLevel="0" collapsed="false">
      <c r="A17" s="15" t="n">
        <v>9</v>
      </c>
      <c r="B17" s="20" t="s">
        <v>32</v>
      </c>
      <c r="C17" s="17" t="s">
        <v>27</v>
      </c>
      <c r="D17" s="17" t="s">
        <v>33</v>
      </c>
      <c r="E17" s="18" t="n">
        <v>340</v>
      </c>
      <c r="F17" s="18" t="n">
        <v>1700</v>
      </c>
      <c r="G17" s="21" t="n">
        <f aca="false">F17/XDO_?ST_MARKET_VALUE_4?*100</f>
        <v>4.22411913530808</v>
      </c>
    </row>
    <row r="18" customFormat="false" ht="15" hidden="false" customHeight="false" outlineLevel="0" collapsed="false">
      <c r="A18" s="15" t="n">
        <v>10</v>
      </c>
      <c r="B18" s="20" t="s">
        <v>34</v>
      </c>
      <c r="C18" s="17" t="s">
        <v>27</v>
      </c>
      <c r="D18" s="17" t="s">
        <v>35</v>
      </c>
      <c r="E18" s="18" t="n">
        <v>150</v>
      </c>
      <c r="F18" s="18" t="n">
        <v>1082.2365522</v>
      </c>
      <c r="G18" s="21" t="n">
        <f aca="false">F18/XDO_?ST_MARKET_VALUE_4?*100</f>
        <v>2.6891153700458</v>
      </c>
    </row>
    <row r="19" s="29" customFormat="true" ht="15" hidden="false" customHeight="false" outlineLevel="0" collapsed="false">
      <c r="A19" s="24" t="n">
        <v>11</v>
      </c>
      <c r="B19" s="25" t="s">
        <v>36</v>
      </c>
      <c r="C19" s="26" t="s">
        <v>37</v>
      </c>
      <c r="D19" s="26" t="s">
        <v>38</v>
      </c>
      <c r="E19" s="27" t="n">
        <v>113</v>
      </c>
      <c r="F19" s="27" t="n">
        <v>423.75</v>
      </c>
      <c r="G19" s="28" t="n">
        <f aca="false">F19/XDO_?ST_MARKET_VALUE_4?*100</f>
        <v>1.05292381387459</v>
      </c>
    </row>
    <row r="20" customFormat="false" ht="15" hidden="false" customHeight="false" outlineLevel="0" collapsed="false">
      <c r="A20" s="15" t="n">
        <v>12</v>
      </c>
      <c r="B20" s="20" t="s">
        <v>23</v>
      </c>
      <c r="C20" s="17" t="s">
        <v>24</v>
      </c>
      <c r="D20" s="17" t="s">
        <v>39</v>
      </c>
      <c r="E20" s="18" t="n">
        <v>35</v>
      </c>
      <c r="F20" s="18" t="n">
        <v>350</v>
      </c>
      <c r="G20" s="21" t="n">
        <f aca="false">F20/XDO_?ST_MARKET_VALUE_4?*100</f>
        <v>0.869671586681076</v>
      </c>
    </row>
    <row r="21" customFormat="false" ht="15" hidden="false" customHeight="false" outlineLevel="0" collapsed="false">
      <c r="A21" s="15" t="n">
        <v>13</v>
      </c>
      <c r="B21" s="20" t="s">
        <v>23</v>
      </c>
      <c r="C21" s="17" t="s">
        <v>24</v>
      </c>
      <c r="D21" s="17" t="s">
        <v>40</v>
      </c>
      <c r="E21" s="18" t="n">
        <v>25</v>
      </c>
      <c r="F21" s="18" t="n">
        <v>250</v>
      </c>
      <c r="G21" s="21" t="n">
        <f aca="false">F21/XDO_?ST_MARKET_VALUE_4?*100</f>
        <v>0.621193990486483</v>
      </c>
    </row>
    <row r="22" customFormat="false" ht="15" hidden="false" customHeight="false" outlineLevel="0" collapsed="false">
      <c r="A22" s="15" t="n">
        <v>14</v>
      </c>
      <c r="B22" s="20" t="s">
        <v>41</v>
      </c>
      <c r="C22" s="17" t="s">
        <v>42</v>
      </c>
      <c r="D22" s="17" t="s">
        <v>43</v>
      </c>
      <c r="E22" s="18" t="n">
        <v>24186</v>
      </c>
      <c r="F22" s="18" t="n">
        <v>241.86</v>
      </c>
      <c r="G22" s="21" t="n">
        <f aca="false">F22/XDO_?ST_MARKET_VALUE_4?*100</f>
        <v>0.600967914156243</v>
      </c>
    </row>
    <row r="23" customFormat="false" ht="15" hidden="false" customHeight="false" outlineLevel="0" collapsed="false">
      <c r="A23" s="15" t="n">
        <v>15</v>
      </c>
      <c r="B23" s="20" t="s">
        <v>23</v>
      </c>
      <c r="C23" s="17" t="s">
        <v>24</v>
      </c>
      <c r="D23" s="17" t="s">
        <v>44</v>
      </c>
      <c r="E23" s="18" t="n">
        <v>16</v>
      </c>
      <c r="F23" s="18" t="n">
        <v>160</v>
      </c>
      <c r="G23" s="21" t="n">
        <f aca="false">F23/XDO_?ST_MARKET_VALUE_4?*100</f>
        <v>0.397564153911349</v>
      </c>
    </row>
    <row r="24" customFormat="false" ht="15" hidden="false" customHeight="false" outlineLevel="0" collapsed="false">
      <c r="A24" s="15" t="n">
        <v>16</v>
      </c>
      <c r="B24" s="20" t="s">
        <v>34</v>
      </c>
      <c r="C24" s="17" t="s">
        <v>27</v>
      </c>
      <c r="D24" s="17" t="s">
        <v>45</v>
      </c>
      <c r="E24" s="18" t="n">
        <v>20</v>
      </c>
      <c r="F24" s="18" t="n">
        <v>144.0562417</v>
      </c>
      <c r="G24" s="21" t="n">
        <f aca="false">F24/XDO_?ST_MARKET_VALUE_4?*100</f>
        <v>0.357947486544433</v>
      </c>
    </row>
    <row r="25" customFormat="false" ht="15" hidden="false" customHeight="false" outlineLevel="0" collapsed="false">
      <c r="A25" s="30"/>
      <c r="B25" s="31" t="s">
        <v>46</v>
      </c>
      <c r="C25" s="32"/>
      <c r="D25" s="32"/>
      <c r="E25" s="33" t="n">
        <v>0</v>
      </c>
      <c r="F25" s="33" t="n">
        <f aca="false">SUM(F7:F24)</f>
        <v>31577.7939611</v>
      </c>
      <c r="G25" s="34" t="n">
        <f aca="false">SUM(G7:G24)</f>
        <v>78.4637433658227</v>
      </c>
    </row>
    <row r="26" customFormat="false" ht="15" hidden="false" customHeight="false" outlineLevel="0" collapsed="false">
      <c r="A26" s="10"/>
      <c r="B26" s="23" t="s">
        <v>47</v>
      </c>
      <c r="C26" s="11"/>
      <c r="D26" s="11"/>
      <c r="E26" s="12"/>
      <c r="F26" s="13"/>
      <c r="G26" s="14"/>
    </row>
    <row r="27" customFormat="false" ht="15" hidden="false" customHeight="false" outlineLevel="0" collapsed="false">
      <c r="A27" s="15"/>
      <c r="B27" s="20" t="s">
        <v>47</v>
      </c>
      <c r="C27" s="17"/>
      <c r="D27" s="17"/>
      <c r="E27" s="18"/>
      <c r="F27" s="18" t="n">
        <v>8553.3504225</v>
      </c>
      <c r="G27" s="21" t="n">
        <f aca="false">F27/XDO_?ST_MARKET_VALUE_4?*100</f>
        <v>21.2531595239281</v>
      </c>
    </row>
    <row r="28" customFormat="false" ht="15" hidden="false" customHeight="false" outlineLevel="0" collapsed="false">
      <c r="A28" s="30"/>
      <c r="B28" s="31" t="s">
        <v>46</v>
      </c>
      <c r="C28" s="32"/>
      <c r="D28" s="32"/>
      <c r="E28" s="35"/>
      <c r="F28" s="33" t="n">
        <f aca="false">F27</f>
        <v>8553.3504225</v>
      </c>
      <c r="G28" s="34" t="n">
        <v>21.25</v>
      </c>
    </row>
    <row r="29" customFormat="false" ht="15" hidden="false" customHeight="false" outlineLevel="0" collapsed="false">
      <c r="A29" s="36"/>
      <c r="B29" s="37" t="s">
        <v>48</v>
      </c>
      <c r="C29" s="38"/>
      <c r="D29" s="38"/>
      <c r="E29" s="39"/>
      <c r="F29" s="40"/>
      <c r="G29" s="41"/>
    </row>
    <row r="30" customFormat="false" ht="15" hidden="false" customHeight="false" outlineLevel="0" collapsed="false">
      <c r="A30" s="36"/>
      <c r="B30" s="37" t="s">
        <v>49</v>
      </c>
      <c r="C30" s="38"/>
      <c r="D30" s="38"/>
      <c r="E30" s="39"/>
      <c r="F30" s="18" t="n">
        <f aca="false">XDO_?ST_MARKET_VALUE_4?-XDO_?ST_MARKET_VALUE_3?-XDO_?ST_TOTAL_MARKET_VALUE?</f>
        <v>113.9326501</v>
      </c>
      <c r="G30" s="21" t="n">
        <f aca="false">F30/XDO_?ST_MARKET_VALUE_4?*100</f>
        <v>0.283097110249276</v>
      </c>
      <c r="H30" s="42"/>
    </row>
    <row r="31" customFormat="false" ht="15" hidden="false" customHeight="false" outlineLevel="0" collapsed="false">
      <c r="A31" s="30"/>
      <c r="B31" s="43" t="s">
        <v>46</v>
      </c>
      <c r="C31" s="32"/>
      <c r="D31" s="32"/>
      <c r="E31" s="35"/>
      <c r="F31" s="33" t="n">
        <f aca="false">XDO_?ST_LEFT_MARKET_VAL?</f>
        <v>113.9326501</v>
      </c>
      <c r="G31" s="34" t="n">
        <f aca="false">XDO_?ST_LEFT_PER_ASSETS?</f>
        <v>0.283097110249276</v>
      </c>
    </row>
    <row r="32" customFormat="false" ht="15" hidden="false" customHeight="false" outlineLevel="0" collapsed="false">
      <c r="A32" s="44"/>
      <c r="B32" s="45" t="s">
        <v>50</v>
      </c>
      <c r="C32" s="46"/>
      <c r="D32" s="46"/>
      <c r="E32" s="46"/>
      <c r="F32" s="47" t="n">
        <v>40245.0770337</v>
      </c>
      <c r="G32" s="48" t="s">
        <v>51</v>
      </c>
    </row>
    <row r="34" customFormat="false" ht="32.25" hidden="false" customHeight="true" outlineLevel="0" collapsed="false">
      <c r="A34" s="49" t="s">
        <v>52</v>
      </c>
      <c r="B34" s="50" t="s">
        <v>53</v>
      </c>
      <c r="C34" s="50"/>
      <c r="D34" s="50"/>
      <c r="E34" s="50"/>
      <c r="F34" s="50"/>
      <c r="G34" s="50"/>
    </row>
  </sheetData>
  <mergeCells count="3">
    <mergeCell ref="A2:G2"/>
    <mergeCell ref="A3:G3"/>
    <mergeCell ref="B34:G34"/>
  </mergeCells>
  <conditionalFormatting sqref="C25:D25 C28:E31 F29">
    <cfRule type="cellIs" priority="2" operator="lessThan" aboveAverage="0" equalAverage="0" bottom="0" percent="0" rank="0" text="" dxfId="0">
      <formula>0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56" t="s">
        <v>101</v>
      </c>
      <c r="B5" s="56"/>
      <c r="C5" s="56"/>
      <c r="D5" s="56"/>
      <c r="E5" s="56"/>
      <c r="F5" s="56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57" t="s">
        <v>102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</row>
    <row r="9" customFormat="false" ht="15" hidden="false" customHeight="true" outlineLevel="0" collapsed="false">
      <c r="A9" s="59" t="s">
        <v>89</v>
      </c>
      <c r="B9" s="59"/>
      <c r="C9" s="59"/>
      <c r="D9" s="59"/>
      <c r="E9" s="59"/>
      <c r="F9" s="59"/>
    </row>
    <row r="10" customFormat="false" ht="27" hidden="false" customHeight="true" outlineLevel="0" collapsed="false">
      <c r="A10" s="60" t="s">
        <v>2</v>
      </c>
      <c r="B10" s="61" t="s">
        <v>103</v>
      </c>
      <c r="C10" s="61" t="s">
        <v>5</v>
      </c>
      <c r="D10" s="61" t="s">
        <v>6</v>
      </c>
      <c r="E10" s="62" t="s">
        <v>104</v>
      </c>
      <c r="F10" s="63" t="s">
        <v>105</v>
      </c>
    </row>
    <row r="11" customFormat="false" ht="21.75" hidden="false" customHeight="true" outlineLevel="0" collapsed="false">
      <c r="A11" s="60"/>
      <c r="B11" s="61"/>
      <c r="C11" s="61"/>
      <c r="D11" s="61"/>
      <c r="E11" s="62" t="s">
        <v>106</v>
      </c>
      <c r="F11" s="63"/>
    </row>
    <row r="12" customFormat="false" ht="15" hidden="false" customHeight="false" outlineLevel="0" collapsed="false">
      <c r="A12" s="64"/>
      <c r="B12" s="64" t="s">
        <v>107</v>
      </c>
      <c r="C12" s="64"/>
      <c r="D12" s="65"/>
      <c r="E12" s="66"/>
      <c r="F12" s="67"/>
    </row>
    <row r="13" customFormat="false" ht="15" hidden="false" customHeight="false" outlineLevel="0" collapsed="false">
      <c r="A13" s="68" t="n">
        <v>1</v>
      </c>
      <c r="B13" s="69" t="s">
        <v>10</v>
      </c>
      <c r="C13" s="69" t="s">
        <v>12</v>
      </c>
      <c r="D13" s="69" t="n">
        <v>547</v>
      </c>
      <c r="E13" s="70" t="n">
        <f aca="false">VLOOKUP(C13,[1]IL01!$D$7:$F$24,3,0)</f>
        <v>6941.2754408</v>
      </c>
      <c r="F13" s="71" t="n">
        <f aca="false">E13/$E$32</f>
        <v>0.172475143605455</v>
      </c>
    </row>
    <row r="14" customFormat="false" ht="15" hidden="false" customHeight="false" outlineLevel="0" collapsed="false">
      <c r="A14" s="68" t="n">
        <v>2</v>
      </c>
      <c r="B14" s="69" t="s">
        <v>13</v>
      </c>
      <c r="C14" s="69" t="s">
        <v>15</v>
      </c>
      <c r="D14" s="69" t="n">
        <v>200</v>
      </c>
      <c r="E14" s="70" t="n">
        <f aca="false">VLOOKUP(C14,[1]IL01!$D$7:$F$24,3,0)</f>
        <v>2532.116857</v>
      </c>
      <c r="F14" s="71" t="n">
        <f aca="false">E14/$E$32</f>
        <v>0.0629174309911168</v>
      </c>
    </row>
    <row r="15" customFormat="false" ht="15" hidden="false" customHeight="false" outlineLevel="0" collapsed="false">
      <c r="A15" s="68" t="n">
        <v>3</v>
      </c>
      <c r="B15" s="69" t="s">
        <v>16</v>
      </c>
      <c r="C15" s="69" t="s">
        <v>18</v>
      </c>
      <c r="D15" s="69" t="n">
        <v>100</v>
      </c>
      <c r="E15" s="70" t="n">
        <f aca="false">VLOOKUP(C15,[1]IL01!$D$7:$F$24,3,0)</f>
        <v>1023.9568198</v>
      </c>
      <c r="F15" s="71" t="n">
        <f aca="false">E15/$E$32</f>
        <v>0.0254430329190964</v>
      </c>
    </row>
    <row r="16" customFormat="false" ht="15" hidden="false" customHeight="false" outlineLevel="0" collapsed="false">
      <c r="A16" s="68" t="n">
        <v>4</v>
      </c>
      <c r="B16" s="69" t="s">
        <v>19</v>
      </c>
      <c r="C16" s="69" t="s">
        <v>21</v>
      </c>
      <c r="D16" s="69" t="n">
        <v>117143</v>
      </c>
      <c r="E16" s="70" t="n">
        <f aca="false">VLOOKUP(C16,[1]IL01!$D$7:$F$24,3,0)</f>
        <v>616.5420496</v>
      </c>
      <c r="F16" s="71" t="n">
        <f aca="false">E16/$E$32</f>
        <v>0.0153196886437496</v>
      </c>
    </row>
    <row r="17" customFormat="false" ht="15" hidden="false" customHeight="false" outlineLevel="0" collapsed="false">
      <c r="A17" s="64"/>
      <c r="B17" s="64" t="s">
        <v>108</v>
      </c>
      <c r="C17" s="64"/>
      <c r="D17" s="65"/>
      <c r="E17" s="66"/>
      <c r="F17" s="67"/>
    </row>
    <row r="18" customFormat="false" ht="15" hidden="false" customHeight="false" outlineLevel="0" collapsed="false">
      <c r="A18" s="68" t="n">
        <v>5</v>
      </c>
      <c r="B18" s="69" t="s">
        <v>23</v>
      </c>
      <c r="C18" s="69" t="s">
        <v>25</v>
      </c>
      <c r="D18" s="69" t="n">
        <v>580</v>
      </c>
      <c r="E18" s="70" t="n">
        <f aca="false">VLOOKUP(C18,[1]IL01!$D$7:$F$24,3,0)</f>
        <v>5800</v>
      </c>
      <c r="F18" s="71" t="n">
        <f aca="false">E18/$E$32</f>
        <v>0.144117005792864</v>
      </c>
    </row>
    <row r="19" customFormat="false" ht="15" hidden="false" customHeight="false" outlineLevel="0" collapsed="false">
      <c r="A19" s="68" t="n">
        <v>6</v>
      </c>
      <c r="B19" s="69" t="s">
        <v>26</v>
      </c>
      <c r="C19" s="69" t="s">
        <v>28</v>
      </c>
      <c r="D19" s="69" t="n">
        <v>578</v>
      </c>
      <c r="E19" s="70" t="n">
        <f aca="false">VLOOKUP(C19,[1]IL01!$D$7:$F$24,3,0)</f>
        <v>5202</v>
      </c>
      <c r="F19" s="71" t="n">
        <f aca="false">E19/$E$32</f>
        <v>0.129258045540427</v>
      </c>
    </row>
    <row r="20" customFormat="false" ht="15" hidden="false" customHeight="false" outlineLevel="0" collapsed="false">
      <c r="A20" s="68" t="n">
        <v>7</v>
      </c>
      <c r="B20" s="69" t="s">
        <v>29</v>
      </c>
      <c r="C20" s="69" t="s">
        <v>30</v>
      </c>
      <c r="D20" s="69" t="n">
        <v>266000</v>
      </c>
      <c r="E20" s="70" t="n">
        <f aca="false">VLOOKUP(C20,[1]IL01!$D$7:$F$24,3,0)</f>
        <v>2660</v>
      </c>
      <c r="F20" s="71" t="n">
        <f aca="false">E20/$E$32</f>
        <v>0.0660950405877618</v>
      </c>
    </row>
    <row r="21" customFormat="false" ht="15" hidden="false" customHeight="false" outlineLevel="0" collapsed="false">
      <c r="A21" s="68" t="n">
        <v>8</v>
      </c>
      <c r="B21" s="69" t="s">
        <v>29</v>
      </c>
      <c r="C21" s="69" t="s">
        <v>31</v>
      </c>
      <c r="D21" s="69" t="n">
        <v>245000</v>
      </c>
      <c r="E21" s="70" t="n">
        <f aca="false">VLOOKUP(C21,[1]IL01!$D$7:$F$24,3,0)</f>
        <v>2450</v>
      </c>
      <c r="F21" s="71" t="n">
        <f aca="false">E21/$E$32</f>
        <v>0.0608770110676753</v>
      </c>
    </row>
    <row r="22" customFormat="false" ht="15" hidden="false" customHeight="false" outlineLevel="0" collapsed="false">
      <c r="A22" s="68" t="n">
        <v>9</v>
      </c>
      <c r="B22" s="69" t="s">
        <v>32</v>
      </c>
      <c r="C22" s="69" t="s">
        <v>33</v>
      </c>
      <c r="D22" s="69" t="n">
        <v>340</v>
      </c>
      <c r="E22" s="70" t="n">
        <f aca="false">VLOOKUP(C22,[1]IL01!$D$7:$F$24,3,0)</f>
        <v>1700</v>
      </c>
      <c r="F22" s="71" t="n">
        <f aca="false">E22/$E$32</f>
        <v>0.0422411913530808</v>
      </c>
    </row>
    <row r="23" customFormat="false" ht="15" hidden="false" customHeight="false" outlineLevel="0" collapsed="false">
      <c r="A23" s="68" t="n">
        <v>10</v>
      </c>
      <c r="B23" s="69" t="s">
        <v>34</v>
      </c>
      <c r="C23" s="69" t="s">
        <v>35</v>
      </c>
      <c r="D23" s="69" t="n">
        <v>150</v>
      </c>
      <c r="E23" s="70" t="n">
        <f aca="false">VLOOKUP(C23,[1]IL01!$D$7:$F$24,3,0)</f>
        <v>1082.2365522</v>
      </c>
      <c r="F23" s="71" t="n">
        <f aca="false">E23/$E$32</f>
        <v>0.026891153700458</v>
      </c>
    </row>
    <row r="24" customFormat="false" ht="15" hidden="false" customHeight="false" outlineLevel="0" collapsed="false">
      <c r="A24" s="68" t="n">
        <v>11</v>
      </c>
      <c r="B24" s="69" t="s">
        <v>36</v>
      </c>
      <c r="C24" s="69" t="s">
        <v>38</v>
      </c>
      <c r="D24" s="69" t="n">
        <v>113</v>
      </c>
      <c r="E24" s="70" t="n">
        <f aca="false">VLOOKUP(C24,[1]IL01!$D$7:$F$24,3,0)</f>
        <v>423.75</v>
      </c>
      <c r="F24" s="71" t="n">
        <f aca="false">E24/$E$32</f>
        <v>0.0105292381387459</v>
      </c>
    </row>
    <row r="25" customFormat="false" ht="15" hidden="false" customHeight="false" outlineLevel="0" collapsed="false">
      <c r="A25" s="68" t="n">
        <v>12</v>
      </c>
      <c r="B25" s="69" t="s">
        <v>23</v>
      </c>
      <c r="C25" s="69" t="s">
        <v>39</v>
      </c>
      <c r="D25" s="69" t="n">
        <v>35</v>
      </c>
      <c r="E25" s="70" t="n">
        <f aca="false">VLOOKUP(C25,[1]IL01!$D$7:$F$24,3,0)</f>
        <v>350</v>
      </c>
      <c r="F25" s="71" t="n">
        <f aca="false">E25/$E$32</f>
        <v>0.00869671586681076</v>
      </c>
    </row>
    <row r="26" customFormat="false" ht="15" hidden="false" customHeight="false" outlineLevel="0" collapsed="false">
      <c r="A26" s="68" t="n">
        <v>13</v>
      </c>
      <c r="B26" s="69" t="s">
        <v>23</v>
      </c>
      <c r="C26" s="69" t="s">
        <v>40</v>
      </c>
      <c r="D26" s="69" t="n">
        <v>25</v>
      </c>
      <c r="E26" s="70" t="n">
        <f aca="false">VLOOKUP(C26,[1]IL01!$D$7:$F$24,3,0)</f>
        <v>250</v>
      </c>
      <c r="F26" s="71" t="n">
        <f aca="false">E26/$E$32</f>
        <v>0.00621193990486483</v>
      </c>
    </row>
    <row r="27" customFormat="false" ht="15" hidden="false" customHeight="false" outlineLevel="0" collapsed="false">
      <c r="A27" s="68" t="n">
        <v>14</v>
      </c>
      <c r="B27" s="69" t="s">
        <v>41</v>
      </c>
      <c r="C27" s="69" t="s">
        <v>43</v>
      </c>
      <c r="D27" s="69" t="n">
        <v>24186</v>
      </c>
      <c r="E27" s="70" t="n">
        <f aca="false">VLOOKUP(C27,[1]IL01!$D$7:$F$24,3,0)</f>
        <v>241.86</v>
      </c>
      <c r="F27" s="71" t="n">
        <f aca="false">E27/$E$32</f>
        <v>0.00600967914156243</v>
      </c>
    </row>
    <row r="28" customFormat="false" ht="15" hidden="false" customHeight="false" outlineLevel="0" collapsed="false">
      <c r="A28" s="68" t="n">
        <v>15</v>
      </c>
      <c r="B28" s="69" t="s">
        <v>23</v>
      </c>
      <c r="C28" s="69" t="s">
        <v>44</v>
      </c>
      <c r="D28" s="69" t="n">
        <v>16</v>
      </c>
      <c r="E28" s="70" t="n">
        <f aca="false">VLOOKUP(C28,[1]IL01!$D$7:$F$24,3,0)</f>
        <v>160</v>
      </c>
      <c r="F28" s="71" t="n">
        <f aca="false">E28/$E$32</f>
        <v>0.00397564153911349</v>
      </c>
    </row>
    <row r="29" customFormat="false" ht="15" hidden="false" customHeight="false" outlineLevel="0" collapsed="false">
      <c r="A29" s="68" t="n">
        <v>16</v>
      </c>
      <c r="B29" s="69" t="s">
        <v>34</v>
      </c>
      <c r="C29" s="69" t="s">
        <v>45</v>
      </c>
      <c r="D29" s="69" t="n">
        <v>20</v>
      </c>
      <c r="E29" s="70" t="n">
        <f aca="false">VLOOKUP(C29,[1]IL01!$D$7:$F$24,3,0)</f>
        <v>144.0562417</v>
      </c>
      <c r="F29" s="71" t="n">
        <f aca="false">E29/$E$32</f>
        <v>0.00357947486544433</v>
      </c>
    </row>
    <row r="30" customFormat="false" ht="15" hidden="false" customHeight="false" outlineLevel="0" collapsed="false">
      <c r="A30" s="72"/>
      <c r="B30" s="73" t="s">
        <v>46</v>
      </c>
      <c r="C30" s="73"/>
      <c r="D30" s="73"/>
      <c r="E30" s="74" t="n">
        <f aca="false">SUM(E13:E29)</f>
        <v>31577.7939611</v>
      </c>
      <c r="F30" s="75" t="n">
        <f aca="false">SUM(F13:F29)</f>
        <v>0.784637433658227</v>
      </c>
    </row>
    <row r="31" customFormat="false" ht="15" hidden="false" customHeight="false" outlineLevel="0" collapsed="false">
      <c r="A31" s="64"/>
      <c r="B31" s="64" t="s">
        <v>109</v>
      </c>
      <c r="C31" s="76"/>
      <c r="D31" s="65"/>
      <c r="E31" s="66" t="n">
        <f aca="false">E32-E30</f>
        <v>8667.2830726</v>
      </c>
      <c r="F31" s="67" t="n">
        <f aca="false">E31/E32</f>
        <v>0.215362566341773</v>
      </c>
    </row>
    <row r="32" customFormat="false" ht="15" hidden="false" customHeight="false" outlineLevel="0" collapsed="false">
      <c r="A32" s="72"/>
      <c r="B32" s="73" t="s">
        <v>46</v>
      </c>
      <c r="C32" s="73"/>
      <c r="D32" s="73"/>
      <c r="E32" s="74" t="n">
        <v>40245.0770337</v>
      </c>
      <c r="F32" s="77" t="n">
        <v>1</v>
      </c>
    </row>
    <row r="33" customFormat="false" ht="15" hidden="false" customHeight="false" outlineLevel="0" collapsed="false">
      <c r="A33" s="64"/>
      <c r="B33" s="78"/>
      <c r="C33" s="64"/>
      <c r="D33" s="65"/>
      <c r="E33" s="64"/>
      <c r="F33" s="79"/>
    </row>
    <row r="35" customFormat="false" ht="15" hidden="false" customHeight="true" outlineLevel="0" collapsed="false">
      <c r="A35" s="59" t="s">
        <v>90</v>
      </c>
      <c r="B35" s="59"/>
      <c r="C35" s="59"/>
      <c r="D35" s="59"/>
      <c r="E35" s="59"/>
      <c r="F35" s="59"/>
    </row>
    <row r="36" customFormat="false" ht="27" hidden="false" customHeight="true" outlineLevel="0" collapsed="false">
      <c r="A36" s="60" t="s">
        <v>2</v>
      </c>
      <c r="B36" s="61" t="s">
        <v>103</v>
      </c>
      <c r="C36" s="61" t="s">
        <v>5</v>
      </c>
      <c r="D36" s="61" t="s">
        <v>6</v>
      </c>
      <c r="E36" s="62" t="s">
        <v>104</v>
      </c>
      <c r="F36" s="63" t="s">
        <v>105</v>
      </c>
    </row>
    <row r="37" customFormat="false" ht="21.75" hidden="false" customHeight="true" outlineLevel="0" collapsed="false">
      <c r="A37" s="60"/>
      <c r="B37" s="61"/>
      <c r="C37" s="61"/>
      <c r="D37" s="61"/>
      <c r="E37" s="62" t="s">
        <v>106</v>
      </c>
      <c r="F37" s="63"/>
    </row>
    <row r="38" customFormat="false" ht="15" hidden="false" customHeight="false" outlineLevel="0" collapsed="false">
      <c r="A38" s="64"/>
      <c r="B38" s="64" t="s">
        <v>107</v>
      </c>
      <c r="C38" s="64"/>
      <c r="D38" s="65"/>
      <c r="E38" s="66"/>
      <c r="F38" s="67"/>
    </row>
    <row r="39" customFormat="false" ht="15" hidden="false" customHeight="false" outlineLevel="0" collapsed="false">
      <c r="A39" s="68" t="n">
        <v>1</v>
      </c>
      <c r="B39" s="69" t="s">
        <v>10</v>
      </c>
      <c r="C39" s="69" t="s">
        <v>12</v>
      </c>
      <c r="D39" s="69" t="n">
        <v>619</v>
      </c>
      <c r="E39" s="70" t="n">
        <v>7854.9350966</v>
      </c>
      <c r="F39" s="71" t="n">
        <f aca="false">E39/$E$58</f>
        <v>0.167909521482309</v>
      </c>
    </row>
    <row r="40" customFormat="false" ht="15" hidden="false" customHeight="false" outlineLevel="0" collapsed="false">
      <c r="A40" s="68" t="n">
        <v>2</v>
      </c>
      <c r="B40" s="69" t="s">
        <v>19</v>
      </c>
      <c r="C40" s="69" t="s">
        <v>55</v>
      </c>
      <c r="D40" s="69" t="n">
        <v>458496</v>
      </c>
      <c r="E40" s="70" t="n">
        <v>4573.5021338</v>
      </c>
      <c r="F40" s="71" t="n">
        <f aca="false">E40/$E$58</f>
        <v>0.0977645958038631</v>
      </c>
    </row>
    <row r="41" customFormat="false" ht="15" hidden="false" customHeight="false" outlineLevel="0" collapsed="false">
      <c r="A41" s="68" t="n">
        <v>3</v>
      </c>
      <c r="B41" s="69" t="s">
        <v>13</v>
      </c>
      <c r="C41" s="69" t="s">
        <v>56</v>
      </c>
      <c r="D41" s="69" t="n">
        <v>299</v>
      </c>
      <c r="E41" s="70" t="n">
        <v>3785.5147012</v>
      </c>
      <c r="F41" s="71" t="n">
        <f aca="false">E41/$E$58</f>
        <v>0.0809203327877104</v>
      </c>
    </row>
    <row r="42" customFormat="false" ht="15" hidden="false" customHeight="false" outlineLevel="0" collapsed="false">
      <c r="A42" s="68" t="n">
        <v>4</v>
      </c>
      <c r="B42" s="69" t="s">
        <v>16</v>
      </c>
      <c r="C42" s="69" t="s">
        <v>57</v>
      </c>
      <c r="D42" s="69" t="n">
        <v>200</v>
      </c>
      <c r="E42" s="70" t="n">
        <v>2047.9136395</v>
      </c>
      <c r="F42" s="71" t="n">
        <f aca="false">E42/$E$58</f>
        <v>0.0437768352019077</v>
      </c>
    </row>
    <row r="43" customFormat="false" ht="15" hidden="false" customHeight="false" outlineLevel="0" collapsed="false">
      <c r="A43" s="64"/>
      <c r="B43" s="64" t="s">
        <v>108</v>
      </c>
      <c r="C43" s="64"/>
      <c r="D43" s="65"/>
      <c r="E43" s="66"/>
      <c r="F43" s="67"/>
    </row>
    <row r="44" customFormat="false" ht="15" hidden="false" customHeight="false" outlineLevel="0" collapsed="false">
      <c r="A44" s="68" t="n">
        <v>5</v>
      </c>
      <c r="B44" s="69" t="s">
        <v>58</v>
      </c>
      <c r="C44" s="69" t="s">
        <v>60</v>
      </c>
      <c r="D44" s="69" t="n">
        <v>650</v>
      </c>
      <c r="E44" s="70" t="n">
        <v>6299.9999998</v>
      </c>
      <c r="F44" s="71" t="n">
        <f aca="false">E44/$E$58</f>
        <v>0.134670748045117</v>
      </c>
    </row>
    <row r="45" customFormat="false" ht="15" hidden="false" customHeight="false" outlineLevel="0" collapsed="false">
      <c r="A45" s="68" t="n">
        <v>6</v>
      </c>
      <c r="B45" s="69" t="s">
        <v>34</v>
      </c>
      <c r="C45" s="69" t="s">
        <v>35</v>
      </c>
      <c r="D45" s="69" t="n">
        <v>552</v>
      </c>
      <c r="E45" s="70" t="n">
        <v>3983.3035368</v>
      </c>
      <c r="F45" s="71" t="n">
        <f aca="false">E45/$E$58</f>
        <v>0.0851483280966105</v>
      </c>
    </row>
    <row r="46" customFormat="false" ht="15" hidden="false" customHeight="false" outlineLevel="0" collapsed="false">
      <c r="A46" s="68" t="n">
        <v>7</v>
      </c>
      <c r="B46" s="69" t="s">
        <v>26</v>
      </c>
      <c r="C46" s="69" t="s">
        <v>28</v>
      </c>
      <c r="D46" s="69" t="n">
        <v>380</v>
      </c>
      <c r="E46" s="70" t="n">
        <v>3420</v>
      </c>
      <c r="F46" s="71" t="n">
        <f aca="false">E46/$E$58</f>
        <v>0.0731069775125272</v>
      </c>
    </row>
    <row r="47" customFormat="false" ht="15" hidden="false" customHeight="false" outlineLevel="0" collapsed="false">
      <c r="A47" s="68" t="n">
        <v>8</v>
      </c>
      <c r="B47" s="69" t="s">
        <v>23</v>
      </c>
      <c r="C47" s="69" t="s">
        <v>25</v>
      </c>
      <c r="D47" s="69" t="n">
        <v>261</v>
      </c>
      <c r="E47" s="70" t="n">
        <v>2610</v>
      </c>
      <c r="F47" s="71" t="n">
        <f aca="false">E47/$E$58</f>
        <v>0.0557921670490339</v>
      </c>
    </row>
    <row r="48" customFormat="false" ht="15" hidden="false" customHeight="false" outlineLevel="0" collapsed="false">
      <c r="A48" s="68" t="n">
        <v>9</v>
      </c>
      <c r="B48" s="69" t="s">
        <v>32</v>
      </c>
      <c r="C48" s="69" t="s">
        <v>33</v>
      </c>
      <c r="D48" s="69" t="n">
        <v>286</v>
      </c>
      <c r="E48" s="70" t="n">
        <v>1430</v>
      </c>
      <c r="F48" s="71" t="n">
        <f aca="false">E48/$E$58</f>
        <v>0.0305681221762906</v>
      </c>
    </row>
    <row r="49" customFormat="false" ht="15" hidden="false" customHeight="false" outlineLevel="0" collapsed="false">
      <c r="A49" s="68" t="n">
        <v>10</v>
      </c>
      <c r="B49" s="69" t="s">
        <v>61</v>
      </c>
      <c r="C49" s="69" t="s">
        <v>63</v>
      </c>
      <c r="D49" s="69" t="n">
        <v>120</v>
      </c>
      <c r="E49" s="70" t="n">
        <v>1200</v>
      </c>
      <c r="F49" s="71" t="n">
        <f aca="false">E49/$E$58</f>
        <v>0.0256515710570271</v>
      </c>
    </row>
    <row r="50" customFormat="false" ht="15" hidden="false" customHeight="false" outlineLevel="0" collapsed="false">
      <c r="A50" s="68" t="n">
        <v>11</v>
      </c>
      <c r="B50" s="69" t="s">
        <v>36</v>
      </c>
      <c r="C50" s="69" t="s">
        <v>38</v>
      </c>
      <c r="D50" s="69" t="n">
        <v>173</v>
      </c>
      <c r="E50" s="70" t="n">
        <v>648.75</v>
      </c>
      <c r="F50" s="71" t="n">
        <f aca="false">E50/$E$58</f>
        <v>0.0138678806027053</v>
      </c>
    </row>
    <row r="51" customFormat="false" ht="15" hidden="false" customHeight="false" outlineLevel="0" collapsed="false">
      <c r="A51" s="68" t="n">
        <v>12</v>
      </c>
      <c r="B51" s="69" t="s">
        <v>29</v>
      </c>
      <c r="C51" s="69" t="s">
        <v>30</v>
      </c>
      <c r="D51" s="69" t="n">
        <v>61000</v>
      </c>
      <c r="E51" s="70" t="n">
        <v>610</v>
      </c>
      <c r="F51" s="71" t="n">
        <f aca="false">E51/$E$58</f>
        <v>0.0130395486206554</v>
      </c>
    </row>
    <row r="52" customFormat="false" ht="15" hidden="false" customHeight="false" outlineLevel="0" collapsed="false">
      <c r="A52" s="68" t="n">
        <v>13</v>
      </c>
      <c r="B52" s="69" t="s">
        <v>34</v>
      </c>
      <c r="C52" s="69" t="s">
        <v>45</v>
      </c>
      <c r="D52" s="69" t="n">
        <v>85</v>
      </c>
      <c r="E52" s="70" t="n">
        <v>601.6683798</v>
      </c>
      <c r="F52" s="71" t="n">
        <f aca="false">E52/$E$58</f>
        <v>0.0128614493310051</v>
      </c>
    </row>
    <row r="53" customFormat="false" ht="15" hidden="false" customHeight="false" outlineLevel="0" collapsed="false">
      <c r="A53" s="68" t="n">
        <v>14</v>
      </c>
      <c r="B53" s="69" t="s">
        <v>23</v>
      </c>
      <c r="C53" s="69" t="s">
        <v>44</v>
      </c>
      <c r="D53" s="69" t="n">
        <v>47</v>
      </c>
      <c r="E53" s="70" t="n">
        <v>470</v>
      </c>
      <c r="F53" s="71" t="n">
        <f aca="false">E53/$E$58</f>
        <v>0.0100468653306689</v>
      </c>
    </row>
    <row r="54" customFormat="false" ht="15" hidden="false" customHeight="false" outlineLevel="0" collapsed="false">
      <c r="A54" s="68" t="n">
        <v>15</v>
      </c>
      <c r="B54" s="69" t="s">
        <v>23</v>
      </c>
      <c r="C54" s="69" t="s">
        <v>39</v>
      </c>
      <c r="D54" s="69" t="n">
        <v>40</v>
      </c>
      <c r="E54" s="70" t="n">
        <v>400</v>
      </c>
      <c r="F54" s="71" t="n">
        <f aca="false">E54/$E$58</f>
        <v>0.0085505236856757</v>
      </c>
    </row>
    <row r="55" customFormat="false" ht="15" hidden="false" customHeight="false" outlineLevel="0" collapsed="false">
      <c r="A55" s="68" t="n">
        <v>16</v>
      </c>
      <c r="B55" s="69" t="s">
        <v>41</v>
      </c>
      <c r="C55" s="69" t="s">
        <v>43</v>
      </c>
      <c r="D55" s="69" t="n">
        <v>8749</v>
      </c>
      <c r="E55" s="70" t="n">
        <v>87.49</v>
      </c>
      <c r="F55" s="71" t="n">
        <f aca="false">E55/$E$58</f>
        <v>0.00187021329314942</v>
      </c>
    </row>
    <row r="56" customFormat="false" ht="15" hidden="false" customHeight="false" outlineLevel="0" collapsed="false">
      <c r="A56" s="72"/>
      <c r="B56" s="73" t="s">
        <v>46</v>
      </c>
      <c r="C56" s="73"/>
      <c r="D56" s="73"/>
      <c r="E56" s="74" t="n">
        <f aca="false">SUM(E39:E55)</f>
        <v>40023.0774875</v>
      </c>
      <c r="F56" s="75" t="n">
        <f aca="false">SUM(F39:F55)</f>
        <v>0.855545680076257</v>
      </c>
    </row>
    <row r="57" customFormat="false" ht="15" hidden="false" customHeight="false" outlineLevel="0" collapsed="false">
      <c r="A57" s="64"/>
      <c r="B57" s="64" t="s">
        <v>109</v>
      </c>
      <c r="C57" s="76"/>
      <c r="D57" s="65"/>
      <c r="E57" s="66" t="n">
        <f aca="false">E58-E56</f>
        <v>6757.6829319</v>
      </c>
      <c r="F57" s="67" t="n">
        <f aca="false">E57/E58</f>
        <v>0.144454319923743</v>
      </c>
    </row>
    <row r="58" customFormat="false" ht="15" hidden="false" customHeight="false" outlineLevel="0" collapsed="false">
      <c r="A58" s="72"/>
      <c r="B58" s="73" t="s">
        <v>46</v>
      </c>
      <c r="C58" s="73"/>
      <c r="D58" s="73"/>
      <c r="E58" s="74" t="n">
        <v>46780.7604194</v>
      </c>
      <c r="F58" s="77" t="n">
        <v>1</v>
      </c>
    </row>
    <row r="59" customFormat="false" ht="15" hidden="false" customHeight="false" outlineLevel="0" collapsed="false">
      <c r="A59" s="64"/>
      <c r="B59" s="78"/>
      <c r="C59" s="64"/>
      <c r="D59" s="65"/>
      <c r="E59" s="64"/>
      <c r="F59" s="79"/>
    </row>
    <row r="61" customFormat="false" ht="15" hidden="false" customHeight="true" outlineLevel="0" collapsed="false">
      <c r="A61" s="59" t="s">
        <v>94</v>
      </c>
      <c r="B61" s="59"/>
      <c r="C61" s="59"/>
      <c r="D61" s="59"/>
      <c r="E61" s="59"/>
      <c r="F61" s="59"/>
    </row>
    <row r="62" customFormat="false" ht="27" hidden="false" customHeight="true" outlineLevel="0" collapsed="false">
      <c r="A62" s="60" t="s">
        <v>2</v>
      </c>
      <c r="B62" s="61" t="s">
        <v>103</v>
      </c>
      <c r="C62" s="61" t="s">
        <v>5</v>
      </c>
      <c r="D62" s="61" t="s">
        <v>6</v>
      </c>
      <c r="E62" s="62" t="s">
        <v>104</v>
      </c>
      <c r="F62" s="63" t="s">
        <v>105</v>
      </c>
    </row>
    <row r="63" customFormat="false" ht="21.75" hidden="false" customHeight="true" outlineLevel="0" collapsed="false">
      <c r="A63" s="60"/>
      <c r="B63" s="61"/>
      <c r="C63" s="61"/>
      <c r="D63" s="61"/>
      <c r="E63" s="62" t="s">
        <v>106</v>
      </c>
      <c r="F63" s="63"/>
    </row>
    <row r="64" customFormat="false" ht="15" hidden="false" customHeight="false" outlineLevel="0" collapsed="false">
      <c r="A64" s="64"/>
      <c r="B64" s="64" t="s">
        <v>107</v>
      </c>
      <c r="C64" s="64"/>
      <c r="D64" s="65"/>
      <c r="E64" s="66"/>
      <c r="F64" s="67"/>
    </row>
    <row r="65" customFormat="false" ht="15" hidden="false" customHeight="false" outlineLevel="0" collapsed="false">
      <c r="A65" s="68" t="n">
        <v>1</v>
      </c>
      <c r="B65" s="69" t="s">
        <v>10</v>
      </c>
      <c r="C65" s="69" t="s">
        <v>12</v>
      </c>
      <c r="D65" s="69" t="n">
        <v>230</v>
      </c>
      <c r="E65" s="70" t="n">
        <f aca="false">VLOOKUP(C65,[1]IL06!$D$7:$F$23,3,0)</f>
        <v>2918.6350117</v>
      </c>
      <c r="F65" s="71" t="n">
        <f aca="false">E65/$E$83</f>
        <v>0.176202571332619</v>
      </c>
    </row>
    <row r="66" customFormat="false" ht="15" hidden="false" customHeight="false" outlineLevel="0" collapsed="false">
      <c r="A66" s="68" t="n">
        <v>2</v>
      </c>
      <c r="B66" s="69" t="s">
        <v>16</v>
      </c>
      <c r="C66" s="69" t="s">
        <v>82</v>
      </c>
      <c r="D66" s="69" t="n">
        <v>200</v>
      </c>
      <c r="E66" s="70" t="n">
        <f aca="false">VLOOKUP(C66,[1]IL06!$D$7:$F$23,3,0)</f>
        <v>2047.9136395</v>
      </c>
      <c r="F66" s="71" t="n">
        <f aca="false">E66/$E$83</f>
        <v>0.123635757023575</v>
      </c>
    </row>
    <row r="67" customFormat="false" ht="15" hidden="false" customHeight="false" outlineLevel="0" collapsed="false">
      <c r="A67" s="68" t="n">
        <v>3</v>
      </c>
      <c r="B67" s="69" t="s">
        <v>13</v>
      </c>
      <c r="C67" s="69" t="s">
        <v>56</v>
      </c>
      <c r="D67" s="69" t="n">
        <v>77</v>
      </c>
      <c r="E67" s="70" t="n">
        <f aca="false">VLOOKUP(C67,[1]IL06!$D$7:$F$23,3,0)</f>
        <v>974.8649899</v>
      </c>
      <c r="F67" s="71" t="n">
        <f aca="false">E67/$E$83</f>
        <v>0.0588541277802582</v>
      </c>
    </row>
    <row r="68" customFormat="false" ht="15" hidden="false" customHeight="false" outlineLevel="0" collapsed="false">
      <c r="A68" s="68" t="n">
        <v>4</v>
      </c>
      <c r="B68" s="69" t="s">
        <v>19</v>
      </c>
      <c r="C68" s="69" t="s">
        <v>21</v>
      </c>
      <c r="D68" s="69" t="n">
        <v>150000</v>
      </c>
      <c r="E68" s="70" t="n">
        <f aca="false">VLOOKUP(C68,[1]IL06!$D$7:$F$23,3,0)</f>
        <v>789.47361</v>
      </c>
      <c r="F68" s="71" t="n">
        <f aca="false">E68/$E$83</f>
        <v>0.0476617595292328</v>
      </c>
    </row>
    <row r="69" customFormat="false" ht="15" hidden="false" customHeight="false" outlineLevel="0" collapsed="false">
      <c r="A69" s="64"/>
      <c r="B69" s="64" t="s">
        <v>108</v>
      </c>
      <c r="C69" s="64"/>
      <c r="D69" s="65"/>
      <c r="E69" s="66"/>
      <c r="F69" s="67"/>
    </row>
    <row r="70" customFormat="false" ht="15" hidden="false" customHeight="false" outlineLevel="0" collapsed="false">
      <c r="A70" s="68" t="n">
        <v>5</v>
      </c>
      <c r="B70" s="69" t="s">
        <v>34</v>
      </c>
      <c r="C70" s="69" t="s">
        <v>35</v>
      </c>
      <c r="D70" s="69" t="n">
        <v>146</v>
      </c>
      <c r="E70" s="70" t="n">
        <f aca="false">VLOOKUP(C70,[1]IL06!$D$7:$F$23,3,0)</f>
        <v>1053.3607152</v>
      </c>
      <c r="F70" s="71" t="n">
        <f aca="false">E70/$E$83</f>
        <v>0.0635930377779228</v>
      </c>
    </row>
    <row r="71" customFormat="false" ht="15" hidden="false" customHeight="false" outlineLevel="0" collapsed="false">
      <c r="A71" s="68" t="n">
        <v>6</v>
      </c>
      <c r="B71" s="69" t="s">
        <v>23</v>
      </c>
      <c r="C71" s="69" t="s">
        <v>40</v>
      </c>
      <c r="D71" s="69" t="n">
        <v>98</v>
      </c>
      <c r="E71" s="70" t="n">
        <f aca="false">VLOOKUP(C71,[1]IL06!$D$7:$F$23,3,0)</f>
        <v>980</v>
      </c>
      <c r="F71" s="71" t="n">
        <f aca="false">E71/$E$83</f>
        <v>0.0591641363903831</v>
      </c>
    </row>
    <row r="72" customFormat="false" ht="15" hidden="false" customHeight="false" outlineLevel="0" collapsed="false">
      <c r="A72" s="68" t="n">
        <v>7</v>
      </c>
      <c r="B72" s="69" t="s">
        <v>61</v>
      </c>
      <c r="C72" s="69" t="s">
        <v>83</v>
      </c>
      <c r="D72" s="69" t="n">
        <v>180</v>
      </c>
      <c r="E72" s="70" t="n">
        <f aca="false">VLOOKUP(C72,[1]IL06!$D$7:$F$23,3,0)</f>
        <v>893.3778831</v>
      </c>
      <c r="F72" s="71" t="n">
        <f aca="false">E72/$E$83</f>
        <v>0.0539346233917144</v>
      </c>
    </row>
    <row r="73" customFormat="false" ht="15" hidden="false" customHeight="false" outlineLevel="0" collapsed="false">
      <c r="A73" s="68" t="n">
        <v>8</v>
      </c>
      <c r="B73" s="69" t="s">
        <v>61</v>
      </c>
      <c r="C73" s="69" t="s">
        <v>84</v>
      </c>
      <c r="D73" s="69" t="n">
        <v>100</v>
      </c>
      <c r="E73" s="70" t="n">
        <f aca="false">VLOOKUP(C73,[1]IL06!$D$7:$F$23,3,0)</f>
        <v>850.6221214</v>
      </c>
      <c r="F73" s="71" t="n">
        <f aca="false">E73/$E$83</f>
        <v>0.0513533910277415</v>
      </c>
    </row>
    <row r="74" customFormat="false" ht="15" hidden="false" customHeight="false" outlineLevel="0" collapsed="false">
      <c r="A74" s="68" t="n">
        <v>9</v>
      </c>
      <c r="B74" s="69" t="s">
        <v>36</v>
      </c>
      <c r="C74" s="69" t="s">
        <v>38</v>
      </c>
      <c r="D74" s="69" t="n">
        <v>165</v>
      </c>
      <c r="E74" s="70" t="n">
        <f aca="false">VLOOKUP(C74,[1]IL06!$D$7:$F$23,3,0)</f>
        <v>618.75</v>
      </c>
      <c r="F74" s="71" t="n">
        <f aca="false">E74/$E$83</f>
        <v>0.0373549075423975</v>
      </c>
    </row>
    <row r="75" customFormat="false" ht="15" hidden="false" customHeight="false" outlineLevel="0" collapsed="false">
      <c r="A75" s="68" t="n">
        <v>10</v>
      </c>
      <c r="B75" s="69" t="s">
        <v>23</v>
      </c>
      <c r="C75" s="69" t="s">
        <v>44</v>
      </c>
      <c r="D75" s="69" t="n">
        <v>43</v>
      </c>
      <c r="E75" s="70" t="n">
        <f aca="false">VLOOKUP(C75,[1]IL06!$D$7:$F$23,3,0)</f>
        <v>430</v>
      </c>
      <c r="F75" s="71" t="n">
        <f aca="false">E75/$E$83</f>
        <v>0.0259597741304742</v>
      </c>
    </row>
    <row r="76" customFormat="false" ht="15" hidden="false" customHeight="false" outlineLevel="0" collapsed="false">
      <c r="A76" s="68" t="n">
        <v>11</v>
      </c>
      <c r="B76" s="69" t="s">
        <v>23</v>
      </c>
      <c r="C76" s="69" t="s">
        <v>85</v>
      </c>
      <c r="D76" s="69" t="n">
        <v>125</v>
      </c>
      <c r="E76" s="70" t="n">
        <f aca="false">VLOOKUP(C76,[1]IL06!$D$7:$F$23,3,0)</f>
        <v>250</v>
      </c>
      <c r="F76" s="71" t="n">
        <f aca="false">E76/$E$83</f>
        <v>0.0150928919363222</v>
      </c>
    </row>
    <row r="77" customFormat="false" ht="15" hidden="false" customHeight="false" outlineLevel="0" collapsed="false">
      <c r="A77" s="68" t="n">
        <v>12</v>
      </c>
      <c r="B77" s="69" t="s">
        <v>23</v>
      </c>
      <c r="C77" s="69" t="s">
        <v>39</v>
      </c>
      <c r="D77" s="69" t="n">
        <v>8</v>
      </c>
      <c r="E77" s="70" t="n">
        <f aca="false">VLOOKUP(C77,[1]IL06!$D$7:$F$23,3,0)</f>
        <v>80</v>
      </c>
      <c r="F77" s="71" t="n">
        <f aca="false">E77/$E$83</f>
        <v>0.00482972541962311</v>
      </c>
    </row>
    <row r="78" customFormat="false" ht="15" hidden="false" customHeight="false" outlineLevel="0" collapsed="false">
      <c r="A78" s="68" t="n">
        <v>13</v>
      </c>
      <c r="B78" s="69" t="s">
        <v>71</v>
      </c>
      <c r="C78" s="69" t="s">
        <v>73</v>
      </c>
      <c r="D78" s="69" t="n">
        <v>100</v>
      </c>
      <c r="E78" s="70" t="n">
        <f aca="false">VLOOKUP(C78,[1]IL06!$D$7:$F$23,3,0)</f>
        <v>73.4852055</v>
      </c>
      <c r="F78" s="71" t="n">
        <f aca="false">E78/$E$83</f>
        <v>0.00443641706211973</v>
      </c>
    </row>
    <row r="79" customFormat="false" ht="15" hidden="false" customHeight="false" outlineLevel="0" collapsed="false">
      <c r="A79" s="68" t="n">
        <v>14</v>
      </c>
      <c r="B79" s="69" t="s">
        <v>23</v>
      </c>
      <c r="C79" s="69" t="s">
        <v>25</v>
      </c>
      <c r="D79" s="69" t="n">
        <v>4</v>
      </c>
      <c r="E79" s="70" t="n">
        <f aca="false">VLOOKUP(C79,[1]IL06!$D$7:$F$23,3,0)</f>
        <v>40</v>
      </c>
      <c r="F79" s="71" t="n">
        <f aca="false">E79/$E$83</f>
        <v>0.00241486270981156</v>
      </c>
    </row>
    <row r="80" customFormat="false" ht="15" hidden="false" customHeight="false" outlineLevel="0" collapsed="false">
      <c r="A80" s="68" t="n">
        <v>15</v>
      </c>
      <c r="B80" s="69" t="s">
        <v>67</v>
      </c>
      <c r="C80" s="69" t="s">
        <v>70</v>
      </c>
      <c r="D80" s="69" t="n">
        <v>3</v>
      </c>
      <c r="E80" s="70" t="n">
        <f aca="false">VLOOKUP(C80,[1]IL06!$D$7:$F$23,3,0)</f>
        <v>30</v>
      </c>
      <c r="F80" s="71" t="n">
        <f aca="false">E80/$E$83</f>
        <v>0.00181114703235867</v>
      </c>
    </row>
    <row r="81" customFormat="false" ht="15" hidden="false" customHeight="false" outlineLevel="0" collapsed="false">
      <c r="A81" s="72"/>
      <c r="B81" s="73" t="s">
        <v>46</v>
      </c>
      <c r="C81" s="73"/>
      <c r="D81" s="73"/>
      <c r="E81" s="74" t="n">
        <f aca="false">SUM(E65:E80)</f>
        <v>12030.4831763</v>
      </c>
      <c r="F81" s="75" t="n">
        <f aca="false">SUM(F65:F80)</f>
        <v>0.726299130086554</v>
      </c>
    </row>
    <row r="82" customFormat="false" ht="15" hidden="false" customHeight="false" outlineLevel="0" collapsed="false">
      <c r="A82" s="64"/>
      <c r="B82" s="64" t="s">
        <v>109</v>
      </c>
      <c r="C82" s="76"/>
      <c r="D82" s="65"/>
      <c r="E82" s="66" t="n">
        <f aca="false">E83-E81</f>
        <v>4533.6054725</v>
      </c>
      <c r="F82" s="67" t="n">
        <f aca="false">E82/E83</f>
        <v>0.273700869913446</v>
      </c>
    </row>
    <row r="83" customFormat="false" ht="15" hidden="false" customHeight="false" outlineLevel="0" collapsed="false">
      <c r="A83" s="72"/>
      <c r="B83" s="73" t="s">
        <v>46</v>
      </c>
      <c r="C83" s="73"/>
      <c r="D83" s="73"/>
      <c r="E83" s="74" t="n">
        <v>16564.0886488</v>
      </c>
      <c r="F83" s="77" t="n">
        <v>1</v>
      </c>
    </row>
    <row r="84" customFormat="false" ht="15" hidden="false" customHeight="false" outlineLevel="0" collapsed="false">
      <c r="A84" s="64"/>
      <c r="B84" s="78"/>
      <c r="C84" s="64"/>
      <c r="D84" s="65"/>
      <c r="E84" s="64"/>
      <c r="F84" s="79"/>
    </row>
    <row r="86" customFormat="false" ht="15" hidden="false" customHeight="true" outlineLevel="0" collapsed="false">
      <c r="A86" s="59" t="s">
        <v>95</v>
      </c>
      <c r="B86" s="59"/>
      <c r="C86" s="59"/>
      <c r="D86" s="59"/>
      <c r="E86" s="59"/>
      <c r="F86" s="59"/>
    </row>
    <row r="87" customFormat="false" ht="27" hidden="false" customHeight="true" outlineLevel="0" collapsed="false">
      <c r="A87" s="60" t="s">
        <v>2</v>
      </c>
      <c r="B87" s="61" t="s">
        <v>103</v>
      </c>
      <c r="C87" s="61" t="s">
        <v>5</v>
      </c>
      <c r="D87" s="61" t="s">
        <v>6</v>
      </c>
      <c r="E87" s="62" t="s">
        <v>104</v>
      </c>
      <c r="F87" s="63" t="s">
        <v>105</v>
      </c>
    </row>
    <row r="88" customFormat="false" ht="21.75" hidden="false" customHeight="true" outlineLevel="0" collapsed="false">
      <c r="A88" s="60"/>
      <c r="B88" s="61"/>
      <c r="C88" s="61"/>
      <c r="D88" s="61"/>
      <c r="E88" s="62" t="s">
        <v>106</v>
      </c>
      <c r="F88" s="63"/>
    </row>
    <row r="89" customFormat="false" ht="15" hidden="false" customHeight="false" outlineLevel="0" collapsed="false">
      <c r="A89" s="64"/>
      <c r="B89" s="64" t="s">
        <v>107</v>
      </c>
      <c r="C89" s="64"/>
      <c r="D89" s="65"/>
      <c r="E89" s="66"/>
      <c r="F89" s="67"/>
    </row>
    <row r="90" customFormat="false" ht="15" hidden="false" customHeight="false" outlineLevel="0" collapsed="false">
      <c r="A90" s="68" t="n">
        <v>1</v>
      </c>
      <c r="B90" s="69" t="s">
        <v>19</v>
      </c>
      <c r="C90" s="69" t="s">
        <v>21</v>
      </c>
      <c r="D90" s="69" t="n">
        <v>70000</v>
      </c>
      <c r="E90" s="70" t="n">
        <f aca="false">VLOOKUP(C90,[1]IL07!$D$7:$F$19,3,0)</f>
        <v>3399.9999951</v>
      </c>
      <c r="F90" s="71" t="n">
        <f aca="false">E90/$E$104</f>
        <v>0.186250212348709</v>
      </c>
    </row>
    <row r="91" customFormat="false" ht="15" hidden="false" customHeight="false" outlineLevel="0" collapsed="false">
      <c r="A91" s="68" t="n">
        <v>2</v>
      </c>
      <c r="B91" s="69" t="s">
        <v>10</v>
      </c>
      <c r="C91" s="69" t="s">
        <v>12</v>
      </c>
      <c r="D91" s="69" t="n">
        <v>215</v>
      </c>
      <c r="E91" s="70" t="n">
        <f aca="false">VLOOKUP(C91,[1]IL07!$D$7:$F$19,3,0)</f>
        <v>2728.28925</v>
      </c>
      <c r="F91" s="71" t="n">
        <f aca="false">E91/$E$104</f>
        <v>0.149454250851037</v>
      </c>
    </row>
    <row r="92" customFormat="false" ht="15" hidden="false" customHeight="false" outlineLevel="0" collapsed="false">
      <c r="A92" s="68" t="n">
        <v>3</v>
      </c>
      <c r="B92" s="69" t="s">
        <v>13</v>
      </c>
      <c r="C92" s="69" t="s">
        <v>56</v>
      </c>
      <c r="D92" s="69" t="n">
        <v>125</v>
      </c>
      <c r="E92" s="70" t="n">
        <f aca="false">VLOOKUP(C92,[1]IL07!$D$7:$F$19,3,0)</f>
        <v>1582.5730356</v>
      </c>
      <c r="F92" s="71" t="n">
        <f aca="false">E92/$E$104</f>
        <v>0.0866925189301864</v>
      </c>
    </row>
    <row r="93" customFormat="false" ht="15" hidden="false" customHeight="false" outlineLevel="0" collapsed="false">
      <c r="A93" s="68" t="n">
        <v>4</v>
      </c>
      <c r="B93" s="69" t="s">
        <v>19</v>
      </c>
      <c r="C93" s="69" t="s">
        <v>55</v>
      </c>
      <c r="D93" s="69" t="n">
        <v>340000</v>
      </c>
      <c r="E93" s="70" t="n">
        <f aca="false">VLOOKUP(C93,[1]IL07!$D$7:$F$19,3,0)</f>
        <v>368.42102</v>
      </c>
      <c r="F93" s="71" t="n">
        <f aca="false">E93/$E$104</f>
        <v>0.0201819097963586</v>
      </c>
    </row>
    <row r="94" customFormat="false" ht="15" hidden="false" customHeight="false" outlineLevel="0" collapsed="false">
      <c r="A94" s="64"/>
      <c r="B94" s="64" t="s">
        <v>108</v>
      </c>
      <c r="C94" s="64"/>
      <c r="D94" s="65"/>
      <c r="E94" s="66"/>
      <c r="F94" s="71"/>
    </row>
    <row r="95" customFormat="false" ht="15" hidden="false" customHeight="false" outlineLevel="0" collapsed="false">
      <c r="A95" s="68" t="n">
        <v>5</v>
      </c>
      <c r="B95" s="69" t="s">
        <v>61</v>
      </c>
      <c r="C95" s="69" t="s">
        <v>76</v>
      </c>
      <c r="D95" s="69" t="n">
        <v>410</v>
      </c>
      <c r="E95" s="70" t="n">
        <f aca="false">VLOOKUP(C95,[1]IL07!$D$7:$F$19,3,0)</f>
        <v>4100</v>
      </c>
      <c r="F95" s="71" t="n">
        <f aca="false">E95/$E$104</f>
        <v>0.224595844626537</v>
      </c>
    </row>
    <row r="96" customFormat="false" ht="15" hidden="false" customHeight="false" outlineLevel="0" collapsed="false">
      <c r="A96" s="68" t="n">
        <v>6</v>
      </c>
      <c r="B96" s="69" t="s">
        <v>58</v>
      </c>
      <c r="C96" s="69" t="s">
        <v>77</v>
      </c>
      <c r="D96" s="69" t="n">
        <v>160</v>
      </c>
      <c r="E96" s="70" t="n">
        <f aca="false">VLOOKUP(C96,[1]IL07!$D$7:$F$19,3,0)</f>
        <v>1600</v>
      </c>
      <c r="F96" s="71" t="n">
        <f aca="false">E96/$E$104</f>
        <v>0.0876471588786485</v>
      </c>
    </row>
    <row r="97" customFormat="false" ht="15" hidden="false" customHeight="false" outlineLevel="0" collapsed="false">
      <c r="A97" s="68" t="n">
        <v>7</v>
      </c>
      <c r="B97" s="69" t="s">
        <v>58</v>
      </c>
      <c r="C97" s="69" t="s">
        <v>66</v>
      </c>
      <c r="D97" s="69" t="n">
        <v>100</v>
      </c>
      <c r="E97" s="70" t="n">
        <f aca="false">VLOOKUP(C97,[1]IL07!$D$7:$F$19,3,0)</f>
        <v>1000</v>
      </c>
      <c r="F97" s="71" t="n">
        <f aca="false">E97/$E$104</f>
        <v>0.0547794742991553</v>
      </c>
    </row>
    <row r="98" customFormat="false" ht="15" hidden="false" customHeight="false" outlineLevel="0" collapsed="false">
      <c r="A98" s="68" t="n">
        <v>8</v>
      </c>
      <c r="B98" s="69" t="s">
        <v>23</v>
      </c>
      <c r="C98" s="69" t="s">
        <v>44</v>
      </c>
      <c r="D98" s="69" t="n">
        <v>43</v>
      </c>
      <c r="E98" s="70" t="n">
        <f aca="false">VLOOKUP(C98,[1]IL07!$D$7:$F$19,3,0)</f>
        <v>430</v>
      </c>
      <c r="F98" s="71" t="n">
        <f aca="false">E98/$E$104</f>
        <v>0.0235551739486368</v>
      </c>
    </row>
    <row r="99" customFormat="false" ht="15" hidden="false" customHeight="false" outlineLevel="0" collapsed="false">
      <c r="A99" s="68" t="n">
        <v>9</v>
      </c>
      <c r="B99" s="69" t="s">
        <v>23</v>
      </c>
      <c r="C99" s="69" t="s">
        <v>39</v>
      </c>
      <c r="D99" s="69" t="n">
        <v>24</v>
      </c>
      <c r="E99" s="70" t="n">
        <f aca="false">VLOOKUP(C99,[1]IL07!$D$7:$F$19,3,0)</f>
        <v>240</v>
      </c>
      <c r="F99" s="71" t="n">
        <f aca="false">E99/$E$104</f>
        <v>0.0131470738317973</v>
      </c>
    </row>
    <row r="100" customFormat="false" ht="15" hidden="false" customHeight="false" outlineLevel="0" collapsed="false">
      <c r="A100" s="68" t="n">
        <v>10</v>
      </c>
      <c r="B100" s="69" t="s">
        <v>36</v>
      </c>
      <c r="C100" s="69" t="s">
        <v>38</v>
      </c>
      <c r="D100" s="69" t="n">
        <v>24</v>
      </c>
      <c r="E100" s="70" t="n">
        <f aca="false">VLOOKUP(C100,[1]IL07!$D$7:$F$19,3,0)</f>
        <v>90</v>
      </c>
      <c r="F100" s="71" t="n">
        <f aca="false">E100/$E$104</f>
        <v>0.00493015268692398</v>
      </c>
    </row>
    <row r="101" customFormat="false" ht="15" hidden="false" customHeight="false" outlineLevel="0" collapsed="false">
      <c r="A101" s="68" t="n">
        <v>11</v>
      </c>
      <c r="B101" s="69" t="s">
        <v>71</v>
      </c>
      <c r="C101" s="69" t="s">
        <v>73</v>
      </c>
      <c r="D101" s="69" t="n">
        <v>100</v>
      </c>
      <c r="E101" s="70" t="n">
        <f aca="false">VLOOKUP(C101,[1]IL07!$D$7:$F$19,3,0)</f>
        <v>73.4852055</v>
      </c>
      <c r="F101" s="71" t="n">
        <f aca="false">E101/$E$104</f>
        <v>0.00402548092605539</v>
      </c>
    </row>
    <row r="102" customFormat="false" ht="15" hidden="false" customHeight="false" outlineLevel="0" collapsed="false">
      <c r="A102" s="72"/>
      <c r="B102" s="73" t="s">
        <v>46</v>
      </c>
      <c r="C102" s="73"/>
      <c r="D102" s="73"/>
      <c r="E102" s="74" t="n">
        <f aca="false">SUM(E90:E101)</f>
        <v>15612.7685062</v>
      </c>
      <c r="F102" s="75" t="n">
        <f aca="false">SUM(F90:F101)</f>
        <v>0.855259251124044</v>
      </c>
    </row>
    <row r="103" customFormat="false" ht="15" hidden="false" customHeight="false" outlineLevel="0" collapsed="false">
      <c r="A103" s="64"/>
      <c r="B103" s="64" t="s">
        <v>109</v>
      </c>
      <c r="C103" s="76"/>
      <c r="D103" s="65"/>
      <c r="E103" s="66" t="n">
        <f aca="false">E104-E102</f>
        <v>2642.2442115</v>
      </c>
      <c r="F103" s="67" t="n">
        <f aca="false">E103/E104</f>
        <v>0.144740748875956</v>
      </c>
    </row>
    <row r="104" customFormat="false" ht="15" hidden="false" customHeight="false" outlineLevel="0" collapsed="false">
      <c r="A104" s="72"/>
      <c r="B104" s="73" t="s">
        <v>46</v>
      </c>
      <c r="C104" s="73"/>
      <c r="D104" s="73"/>
      <c r="E104" s="74" t="n">
        <v>18255.0127177</v>
      </c>
      <c r="F104" s="77" t="n">
        <v>1</v>
      </c>
    </row>
    <row r="105" customFormat="false" ht="15" hidden="false" customHeight="false" outlineLevel="0" collapsed="false">
      <c r="A105" s="64"/>
      <c r="B105" s="78"/>
      <c r="C105" s="64"/>
      <c r="D105" s="65"/>
      <c r="E105" s="64"/>
      <c r="F105" s="79"/>
    </row>
  </sheetData>
  <mergeCells count="26">
    <mergeCell ref="A5:F5"/>
    <mergeCell ref="A7:F7"/>
    <mergeCell ref="A9:F9"/>
    <mergeCell ref="A10:A11"/>
    <mergeCell ref="B10:B11"/>
    <mergeCell ref="C10:C11"/>
    <mergeCell ref="D10:D11"/>
    <mergeCell ref="F10:F11"/>
    <mergeCell ref="A35:F35"/>
    <mergeCell ref="A36:A37"/>
    <mergeCell ref="B36:B37"/>
    <mergeCell ref="C36:C37"/>
    <mergeCell ref="D36:D37"/>
    <mergeCell ref="F36:F37"/>
    <mergeCell ref="A61:F61"/>
    <mergeCell ref="A62:A63"/>
    <mergeCell ref="B62:B63"/>
    <mergeCell ref="C62:C63"/>
    <mergeCell ref="D62:D63"/>
    <mergeCell ref="F62:F63"/>
    <mergeCell ref="A86:F86"/>
    <mergeCell ref="A87:A88"/>
    <mergeCell ref="B87:B88"/>
    <mergeCell ref="C87:C88"/>
    <mergeCell ref="D87:D88"/>
    <mergeCell ref="F87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56" t="s">
        <v>101</v>
      </c>
      <c r="B5" s="56"/>
      <c r="C5" s="56"/>
      <c r="D5" s="56"/>
      <c r="E5" s="56"/>
      <c r="F5" s="56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57" t="s">
        <v>110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</row>
    <row r="9" customFormat="false" ht="15" hidden="false" customHeight="true" outlineLevel="0" collapsed="false">
      <c r="A9" s="59" t="s">
        <v>91</v>
      </c>
      <c r="B9" s="59"/>
      <c r="C9" s="59"/>
      <c r="D9" s="59"/>
      <c r="E9" s="59"/>
      <c r="F9" s="59"/>
    </row>
    <row r="10" customFormat="false" ht="15" hidden="false" customHeight="true" outlineLevel="0" collapsed="false">
      <c r="A10" s="60" t="s">
        <v>2</v>
      </c>
      <c r="B10" s="61" t="s">
        <v>103</v>
      </c>
      <c r="C10" s="61" t="s">
        <v>5</v>
      </c>
      <c r="D10" s="61" t="s">
        <v>6</v>
      </c>
      <c r="E10" s="62" t="s">
        <v>104</v>
      </c>
      <c r="F10" s="63" t="s">
        <v>105</v>
      </c>
    </row>
    <row r="11" customFormat="false" ht="15" hidden="false" customHeight="false" outlineLevel="0" collapsed="false">
      <c r="A11" s="60"/>
      <c r="B11" s="61"/>
      <c r="C11" s="61"/>
      <c r="D11" s="61"/>
      <c r="E11" s="62" t="s">
        <v>106</v>
      </c>
      <c r="F11" s="63"/>
    </row>
    <row r="12" customFormat="false" ht="15" hidden="false" customHeight="false" outlineLevel="0" collapsed="false">
      <c r="A12" s="64"/>
      <c r="B12" s="64" t="s">
        <v>107</v>
      </c>
      <c r="C12" s="64"/>
      <c r="D12" s="65"/>
      <c r="E12" s="66"/>
      <c r="F12" s="67"/>
    </row>
    <row r="13" customFormat="false" ht="15" hidden="false" customHeight="false" outlineLevel="0" collapsed="false">
      <c r="A13" s="68" t="n">
        <v>1</v>
      </c>
      <c r="B13" s="69" t="s">
        <v>13</v>
      </c>
      <c r="C13" s="69" t="s">
        <v>56</v>
      </c>
      <c r="D13" s="69" t="n">
        <v>338</v>
      </c>
      <c r="E13" s="70" t="n">
        <f aca="false">VLOOKUP(C13,[1]IL03!$D$7:$F$23,3,0)</f>
        <v>4279.2774883</v>
      </c>
      <c r="F13" s="71" t="n">
        <f aca="false">E13/E31</f>
        <v>0.283178952742853</v>
      </c>
    </row>
    <row r="14" customFormat="false" ht="15" hidden="false" customHeight="false" outlineLevel="0" collapsed="false">
      <c r="A14" s="68" t="n">
        <v>2</v>
      </c>
      <c r="B14" s="69" t="s">
        <v>16</v>
      </c>
      <c r="C14" s="69" t="s">
        <v>65</v>
      </c>
      <c r="D14" s="69" t="n">
        <v>250</v>
      </c>
      <c r="E14" s="70" t="n">
        <f aca="false">VLOOKUP(C14,[1]IL03!$D$7:$F$23,3,0)</f>
        <v>2559.8920494</v>
      </c>
      <c r="F14" s="71" t="n">
        <f aca="false">E14/$E$31</f>
        <v>0.169399519350129</v>
      </c>
    </row>
    <row r="15" customFormat="false" ht="15" hidden="false" customHeight="false" outlineLevel="0" collapsed="false">
      <c r="A15" s="64"/>
      <c r="B15" s="64" t="s">
        <v>108</v>
      </c>
      <c r="C15" s="64"/>
      <c r="D15" s="65"/>
      <c r="E15" s="66"/>
      <c r="F15" s="67"/>
    </row>
    <row r="16" customFormat="false" ht="15" hidden="false" customHeight="false" outlineLevel="0" collapsed="false">
      <c r="A16" s="68" t="n">
        <v>3</v>
      </c>
      <c r="B16" s="69" t="s">
        <v>34</v>
      </c>
      <c r="C16" s="69" t="s">
        <v>35</v>
      </c>
      <c r="D16" s="69" t="n">
        <v>334</v>
      </c>
      <c r="E16" s="70" t="n">
        <f aca="false">VLOOKUP(C16,[1]IL03!$D$7:$F$23,3,0)</f>
        <v>2409.7476872</v>
      </c>
      <c r="F16" s="71" t="n">
        <f aca="false">E16/$E$31</f>
        <v>0.159463794601199</v>
      </c>
    </row>
    <row r="17" customFormat="false" ht="15" hidden="false" customHeight="false" outlineLevel="0" collapsed="false">
      <c r="A17" s="68" t="n">
        <v>4</v>
      </c>
      <c r="B17" s="69" t="s">
        <v>32</v>
      </c>
      <c r="C17" s="69" t="s">
        <v>33</v>
      </c>
      <c r="D17" s="69" t="n">
        <v>228</v>
      </c>
      <c r="E17" s="70" t="n">
        <f aca="false">VLOOKUP(C17,[1]IL03!$D$7:$F$23,3,0)</f>
        <v>1140</v>
      </c>
      <c r="F17" s="71" t="n">
        <f aca="false">E17/$E$31</f>
        <v>0.0754389045836563</v>
      </c>
    </row>
    <row r="18" customFormat="false" ht="15" hidden="false" customHeight="false" outlineLevel="0" collapsed="false">
      <c r="A18" s="68" t="n">
        <v>5</v>
      </c>
      <c r="B18" s="69" t="s">
        <v>58</v>
      </c>
      <c r="C18" s="69" t="s">
        <v>66</v>
      </c>
      <c r="D18" s="69" t="n">
        <v>90</v>
      </c>
      <c r="E18" s="70" t="n">
        <f aca="false">VLOOKUP(C18,[1]IL03!$D$7:$F$23,3,0)</f>
        <v>900</v>
      </c>
      <c r="F18" s="71" t="n">
        <f aca="false">E18/$E$31</f>
        <v>0.0595570299344655</v>
      </c>
    </row>
    <row r="19" customFormat="false" ht="15" hidden="false" customHeight="false" outlineLevel="0" collapsed="false">
      <c r="A19" s="68" t="n">
        <v>6</v>
      </c>
      <c r="B19" s="69" t="s">
        <v>67</v>
      </c>
      <c r="C19" s="69" t="s">
        <v>69</v>
      </c>
      <c r="D19" s="69" t="n">
        <v>36</v>
      </c>
      <c r="E19" s="70" t="n">
        <f aca="false">VLOOKUP(C19,[1]IL03!$D$7:$F$23,3,0)</f>
        <v>360</v>
      </c>
      <c r="F19" s="71" t="n">
        <f aca="false">E19/$E$31</f>
        <v>0.0238228119737862</v>
      </c>
    </row>
    <row r="20" customFormat="false" ht="15" hidden="false" customHeight="false" outlineLevel="0" collapsed="false">
      <c r="A20" s="68" t="n">
        <v>7</v>
      </c>
      <c r="B20" s="69" t="s">
        <v>29</v>
      </c>
      <c r="C20" s="69" t="s">
        <v>30</v>
      </c>
      <c r="D20" s="69" t="n">
        <v>16000</v>
      </c>
      <c r="E20" s="70" t="n">
        <f aca="false">VLOOKUP(C20,[1]IL03!$D$7:$F$23,3,0)</f>
        <v>160</v>
      </c>
      <c r="F20" s="71" t="n">
        <f aca="false">E20/$E$31</f>
        <v>0.0105879164327939</v>
      </c>
    </row>
    <row r="21" customFormat="false" ht="15" hidden="false" customHeight="false" outlineLevel="0" collapsed="false">
      <c r="A21" s="68" t="n">
        <v>8</v>
      </c>
      <c r="B21" s="69" t="s">
        <v>67</v>
      </c>
      <c r="C21" s="69" t="s">
        <v>70</v>
      </c>
      <c r="D21" s="69" t="n">
        <v>15</v>
      </c>
      <c r="E21" s="70" t="n">
        <f aca="false">VLOOKUP(C21,[1]IL03!$D$7:$F$23,3,0)</f>
        <v>150</v>
      </c>
      <c r="F21" s="71" t="n">
        <f aca="false">E21/$E$31</f>
        <v>0.00992617165574426</v>
      </c>
    </row>
    <row r="22" customFormat="false" ht="15" hidden="false" customHeight="false" outlineLevel="0" collapsed="false">
      <c r="A22" s="68" t="n">
        <v>9</v>
      </c>
      <c r="B22" s="69" t="s">
        <v>71</v>
      </c>
      <c r="C22" s="69" t="s">
        <v>73</v>
      </c>
      <c r="D22" s="69" t="n">
        <v>200</v>
      </c>
      <c r="E22" s="70" t="n">
        <f aca="false">VLOOKUP(C22,[1]IL03!$D$7:$F$23,3,0)</f>
        <v>146.970411</v>
      </c>
      <c r="F22" s="71" t="n">
        <f aca="false">E22/$E$31</f>
        <v>0.00972569018600856</v>
      </c>
    </row>
    <row r="23" customFormat="false" ht="15" hidden="false" customHeight="false" outlineLevel="0" collapsed="false">
      <c r="A23" s="68" t="n">
        <v>10</v>
      </c>
      <c r="B23" s="69" t="s">
        <v>23</v>
      </c>
      <c r="C23" s="69" t="s">
        <v>44</v>
      </c>
      <c r="D23" s="69" t="n">
        <v>11</v>
      </c>
      <c r="E23" s="70" t="n">
        <f aca="false">VLOOKUP(C23,[1]IL03!$D$7:$F$23,3,0)</f>
        <v>110</v>
      </c>
      <c r="F23" s="71" t="n">
        <f aca="false">E23/$E$31</f>
        <v>0.00727919254754579</v>
      </c>
    </row>
    <row r="24" customFormat="false" ht="15" hidden="false" customHeight="false" outlineLevel="0" collapsed="false">
      <c r="A24" s="68" t="n">
        <v>11</v>
      </c>
      <c r="B24" s="69" t="s">
        <v>23</v>
      </c>
      <c r="C24" s="69" t="s">
        <v>40</v>
      </c>
      <c r="D24" s="69" t="n">
        <v>8</v>
      </c>
      <c r="E24" s="70" t="n">
        <f aca="false">VLOOKUP(C24,[1]IL03!$D$7:$F$23,3,0)</f>
        <v>80</v>
      </c>
      <c r="F24" s="71" t="n">
        <f aca="false">E24/$E$31</f>
        <v>0.00529395821639694</v>
      </c>
    </row>
    <row r="25" customFormat="false" ht="15" hidden="false" customHeight="false" outlineLevel="0" collapsed="false">
      <c r="A25" s="68" t="n">
        <v>12</v>
      </c>
      <c r="B25" s="69" t="s">
        <v>23</v>
      </c>
      <c r="C25" s="69" t="s">
        <v>39</v>
      </c>
      <c r="D25" s="69" t="n">
        <v>8</v>
      </c>
      <c r="E25" s="70" t="n">
        <f aca="false">VLOOKUP(C25,[1]IL03!$D$7:$F$23,3,0)</f>
        <v>80</v>
      </c>
      <c r="F25" s="71" t="n">
        <f aca="false">E25/$E$31</f>
        <v>0.00529395821639694</v>
      </c>
    </row>
    <row r="26" customFormat="false" ht="15" hidden="false" customHeight="false" outlineLevel="0" collapsed="false">
      <c r="A26" s="68" t="n">
        <v>13</v>
      </c>
      <c r="B26" s="69" t="s">
        <v>36</v>
      </c>
      <c r="C26" s="69" t="s">
        <v>38</v>
      </c>
      <c r="D26" s="69" t="n">
        <v>18</v>
      </c>
      <c r="E26" s="70" t="n">
        <f aca="false">VLOOKUP(C26,[1]IL03!$D$7:$F$23,3,0)</f>
        <v>67.5</v>
      </c>
      <c r="F26" s="71" t="n">
        <f aca="false">E26/$E$31</f>
        <v>0.00446677724508492</v>
      </c>
    </row>
    <row r="27" customFormat="false" ht="15" hidden="false" customHeight="false" outlineLevel="0" collapsed="false">
      <c r="A27" s="68" t="n">
        <v>14</v>
      </c>
      <c r="B27" s="69" t="s">
        <v>26</v>
      </c>
      <c r="C27" s="69" t="s">
        <v>28</v>
      </c>
      <c r="D27" s="69" t="n">
        <v>7</v>
      </c>
      <c r="E27" s="70" t="n">
        <f aca="false">VLOOKUP(C27,[1]IL03!$D$7:$F$23,3,0)</f>
        <v>63</v>
      </c>
      <c r="F27" s="71" t="n">
        <f aca="false">E27/$E$31</f>
        <v>0.00416899209541259</v>
      </c>
    </row>
    <row r="28" customFormat="false" ht="15" hidden="false" customHeight="false" outlineLevel="0" collapsed="false">
      <c r="A28" s="68" t="n">
        <v>15</v>
      </c>
      <c r="B28" s="69" t="s">
        <v>34</v>
      </c>
      <c r="C28" s="69" t="s">
        <v>45</v>
      </c>
      <c r="D28" s="69" t="n">
        <v>5</v>
      </c>
      <c r="E28" s="70" t="n">
        <f aca="false">VLOOKUP(C28,[1]IL03!$D$7:$F$23,3,0)</f>
        <v>36.0135554</v>
      </c>
      <c r="F28" s="71" t="n">
        <f aca="false">E28/$E$31</f>
        <v>0.0023831782188937</v>
      </c>
    </row>
    <row r="29" customFormat="false" ht="15" hidden="false" customHeight="false" outlineLevel="0" collapsed="false">
      <c r="A29" s="72"/>
      <c r="B29" s="73" t="s">
        <v>46</v>
      </c>
      <c r="C29" s="73"/>
      <c r="D29" s="73"/>
      <c r="E29" s="74" t="n">
        <f aca="false">SUM(E13:E28)</f>
        <v>12542.4011913</v>
      </c>
      <c r="F29" s="75" t="n">
        <f aca="false">SUM(F13:F28)</f>
        <v>0.829986848000367</v>
      </c>
    </row>
    <row r="30" customFormat="false" ht="15" hidden="false" customHeight="false" outlineLevel="0" collapsed="false">
      <c r="A30" s="64"/>
      <c r="B30" s="64" t="s">
        <v>109</v>
      </c>
      <c r="C30" s="76"/>
      <c r="D30" s="65"/>
      <c r="E30" s="66" t="n">
        <f aca="false">E31-E29</f>
        <v>2569.1649998</v>
      </c>
      <c r="F30" s="71" t="n">
        <f aca="false">E30/$E$31</f>
        <v>0.170013151999633</v>
      </c>
    </row>
    <row r="31" customFormat="false" ht="15" hidden="false" customHeight="false" outlineLevel="0" collapsed="false">
      <c r="A31" s="72"/>
      <c r="B31" s="73" t="s">
        <v>46</v>
      </c>
      <c r="C31" s="73"/>
      <c r="D31" s="73"/>
      <c r="E31" s="74" t="n">
        <v>15111.5661911</v>
      </c>
      <c r="F31" s="77" t="n">
        <v>1</v>
      </c>
    </row>
    <row r="32" customFormat="false" ht="15" hidden="false" customHeight="false" outlineLevel="0" collapsed="false">
      <c r="A32" s="64"/>
      <c r="B32" s="78" t="s">
        <v>111</v>
      </c>
      <c r="C32" s="64"/>
      <c r="D32" s="65"/>
      <c r="E32" s="64"/>
      <c r="F32" s="79" t="n">
        <v>506250000</v>
      </c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5" hidden="false" customHeight="true" outlineLevel="0" collapsed="false">
      <c r="A34" s="59" t="s">
        <v>92</v>
      </c>
      <c r="B34" s="59"/>
      <c r="C34" s="59"/>
      <c r="D34" s="59"/>
      <c r="E34" s="59"/>
      <c r="F34" s="59"/>
    </row>
    <row r="35" customFormat="false" ht="15" hidden="false" customHeight="true" outlineLevel="0" collapsed="false">
      <c r="A35" s="60" t="s">
        <v>2</v>
      </c>
      <c r="B35" s="61" t="s">
        <v>103</v>
      </c>
      <c r="C35" s="61" t="s">
        <v>5</v>
      </c>
      <c r="D35" s="61" t="s">
        <v>6</v>
      </c>
      <c r="E35" s="62" t="s">
        <v>104</v>
      </c>
      <c r="F35" s="63" t="s">
        <v>105</v>
      </c>
    </row>
    <row r="36" customFormat="false" ht="15" hidden="false" customHeight="false" outlineLevel="0" collapsed="false">
      <c r="A36" s="60"/>
      <c r="B36" s="61"/>
      <c r="C36" s="61"/>
      <c r="D36" s="61"/>
      <c r="E36" s="62" t="s">
        <v>106</v>
      </c>
      <c r="F36" s="63"/>
    </row>
    <row r="37" customFormat="false" ht="15" hidden="false" customHeight="false" outlineLevel="0" collapsed="false">
      <c r="A37" s="64"/>
      <c r="B37" s="64" t="s">
        <v>107</v>
      </c>
      <c r="C37" s="64"/>
      <c r="D37" s="65"/>
      <c r="E37" s="66"/>
      <c r="F37" s="67"/>
    </row>
    <row r="38" customFormat="false" ht="15" hidden="false" customHeight="false" outlineLevel="0" collapsed="false">
      <c r="A38" s="68" t="n">
        <v>1</v>
      </c>
      <c r="B38" s="69" t="s">
        <v>13</v>
      </c>
      <c r="C38" s="69" t="s">
        <v>56</v>
      </c>
      <c r="D38" s="69" t="n">
        <v>206</v>
      </c>
      <c r="E38" s="70" t="n">
        <f aca="false">VLOOKUP(C38,[1]IL04!$D$7:$F$25,3,0)</f>
        <v>2608.0803627</v>
      </c>
      <c r="F38" s="71" t="n">
        <f aca="false">E38/$E$58</f>
        <v>0.109414898988404</v>
      </c>
    </row>
    <row r="39" customFormat="false" ht="15" hidden="false" customHeight="false" outlineLevel="0" collapsed="false">
      <c r="A39" s="68" t="n">
        <v>2</v>
      </c>
      <c r="B39" s="69" t="s">
        <v>16</v>
      </c>
      <c r="C39" s="69" t="s">
        <v>75</v>
      </c>
      <c r="D39" s="69" t="n">
        <v>250</v>
      </c>
      <c r="E39" s="70" t="n">
        <f aca="false">VLOOKUP(C39,[1]IL04!$D$7:$F$25,3,0)</f>
        <v>2559.8920494</v>
      </c>
      <c r="F39" s="71" t="n">
        <f aca="false">E39/$E$58</f>
        <v>0.107393289720703</v>
      </c>
    </row>
    <row r="40" customFormat="false" ht="15" hidden="false" customHeight="false" outlineLevel="0" collapsed="false">
      <c r="A40" s="68" t="n">
        <v>3</v>
      </c>
      <c r="B40" s="69" t="s">
        <v>10</v>
      </c>
      <c r="C40" s="69" t="s">
        <v>12</v>
      </c>
      <c r="D40" s="69" t="n">
        <v>17</v>
      </c>
      <c r="E40" s="70" t="n">
        <f aca="false">VLOOKUP(C40,[1]IL04!$D$7:$F$25,3,0)</f>
        <v>215.7251965</v>
      </c>
      <c r="F40" s="71" t="n">
        <f aca="false">E40/$E$58</f>
        <v>0.00905016230399648</v>
      </c>
    </row>
    <row r="41" customFormat="false" ht="15" hidden="false" customHeight="false" outlineLevel="0" collapsed="false">
      <c r="A41" s="64"/>
      <c r="B41" s="64" t="s">
        <v>108</v>
      </c>
      <c r="C41" s="64"/>
      <c r="D41" s="65"/>
      <c r="E41" s="66"/>
      <c r="F41" s="67"/>
    </row>
    <row r="42" customFormat="false" ht="15" hidden="false" customHeight="false" outlineLevel="0" collapsed="false">
      <c r="A42" s="68" t="n">
        <v>4</v>
      </c>
      <c r="B42" s="69" t="s">
        <v>29</v>
      </c>
      <c r="C42" s="69" t="s">
        <v>30</v>
      </c>
      <c r="D42" s="69" t="n">
        <v>512000</v>
      </c>
      <c r="E42" s="70" t="n">
        <f aca="false">VLOOKUP(C42,[1]IL04!$D$7:$F$25,3,0)</f>
        <v>5120</v>
      </c>
      <c r="F42" s="71" t="n">
        <f aca="false">E42/$E$58</f>
        <v>0.214795636987458</v>
      </c>
    </row>
    <row r="43" customFormat="false" ht="15" hidden="false" customHeight="false" outlineLevel="0" collapsed="false">
      <c r="A43" s="68" t="n">
        <v>5</v>
      </c>
      <c r="B43" s="69" t="s">
        <v>41</v>
      </c>
      <c r="C43" s="69" t="s">
        <v>43</v>
      </c>
      <c r="D43" s="69" t="n">
        <v>302439</v>
      </c>
      <c r="E43" s="70" t="n">
        <f aca="false">VLOOKUP(C43,[1]IL04!$D$7:$F$25,3,0)</f>
        <v>3024.39</v>
      </c>
      <c r="F43" s="71" t="n">
        <f aca="false">E43/$E$58</f>
        <v>0.126880034482128</v>
      </c>
    </row>
    <row r="44" customFormat="false" ht="15" hidden="false" customHeight="false" outlineLevel="0" collapsed="false">
      <c r="A44" s="68" t="n">
        <v>6</v>
      </c>
      <c r="B44" s="69" t="s">
        <v>71</v>
      </c>
      <c r="C44" s="69" t="s">
        <v>73</v>
      </c>
      <c r="D44" s="69" t="n">
        <v>1300</v>
      </c>
      <c r="E44" s="70" t="n">
        <f aca="false">VLOOKUP(C44,[1]IL04!$D$7:$F$25,3,0)</f>
        <v>955.3076712</v>
      </c>
      <c r="F44" s="71" t="n">
        <f aca="false">E44/$E$58</f>
        <v>0.040077328077033</v>
      </c>
    </row>
    <row r="45" customFormat="false" ht="15" hidden="false" customHeight="false" outlineLevel="0" collapsed="false">
      <c r="A45" s="68" t="n">
        <v>7</v>
      </c>
      <c r="B45" s="69" t="s">
        <v>61</v>
      </c>
      <c r="C45" s="69" t="s">
        <v>76</v>
      </c>
      <c r="D45" s="69" t="n">
        <v>84</v>
      </c>
      <c r="E45" s="70" t="n">
        <f aca="false">VLOOKUP(C45,[1]IL04!$D$7:$F$25,3,0)</f>
        <v>840</v>
      </c>
      <c r="F45" s="71" t="n">
        <f aca="false">E45/$E$58</f>
        <v>0.0352399091932548</v>
      </c>
    </row>
    <row r="46" customFormat="false" ht="15" hidden="false" customHeight="false" outlineLevel="0" collapsed="false">
      <c r="A46" s="68" t="n">
        <v>8</v>
      </c>
      <c r="B46" s="69" t="s">
        <v>32</v>
      </c>
      <c r="C46" s="69" t="s">
        <v>33</v>
      </c>
      <c r="D46" s="69" t="n">
        <v>146</v>
      </c>
      <c r="E46" s="70" t="n">
        <f aca="false">VLOOKUP(C46,[1]IL04!$D$7:$F$25,3,0)</f>
        <v>730</v>
      </c>
      <c r="F46" s="71" t="n">
        <f aca="false">E46/$E$58</f>
        <v>0.0306251591798524</v>
      </c>
    </row>
    <row r="47" customFormat="false" ht="15" hidden="false" customHeight="false" outlineLevel="0" collapsed="false">
      <c r="A47" s="68" t="n">
        <v>9</v>
      </c>
      <c r="B47" s="69" t="s">
        <v>34</v>
      </c>
      <c r="C47" s="69" t="s">
        <v>35</v>
      </c>
      <c r="D47" s="69" t="n">
        <v>68</v>
      </c>
      <c r="E47" s="70" t="n">
        <f aca="false">VLOOKUP(C47,[1]IL04!$D$7:$F$25,3,0)</f>
        <v>490.6358408</v>
      </c>
      <c r="F47" s="71" t="n">
        <f aca="false">E47/$E$58</f>
        <v>0.0205832886627955</v>
      </c>
    </row>
    <row r="48" customFormat="false" ht="15" hidden="false" customHeight="false" outlineLevel="0" collapsed="false">
      <c r="A48" s="68" t="n">
        <v>10</v>
      </c>
      <c r="B48" s="69" t="s">
        <v>34</v>
      </c>
      <c r="C48" s="69" t="s">
        <v>45</v>
      </c>
      <c r="D48" s="69" t="n">
        <v>60</v>
      </c>
      <c r="E48" s="70" t="n">
        <f aca="false">VLOOKUP(C48,[1]IL04!$D$7:$F$25,3,0)</f>
        <v>432.1891363</v>
      </c>
      <c r="F48" s="71" t="n">
        <f aca="false">E48/$E$58</f>
        <v>0.01813131656848</v>
      </c>
    </row>
    <row r="49" customFormat="false" ht="15" hidden="false" customHeight="false" outlineLevel="0" collapsed="false">
      <c r="A49" s="68" t="n">
        <v>11</v>
      </c>
      <c r="B49" s="69" t="s">
        <v>23</v>
      </c>
      <c r="C49" s="69" t="s">
        <v>44</v>
      </c>
      <c r="D49" s="69" t="n">
        <v>40</v>
      </c>
      <c r="E49" s="70" t="n">
        <f aca="false">VLOOKUP(C49,[1]IL04!$D$7:$F$25,3,0)</f>
        <v>400</v>
      </c>
      <c r="F49" s="71" t="n">
        <f aca="false">E49/$E$58</f>
        <v>0.0167809091396451</v>
      </c>
    </row>
    <row r="50" customFormat="false" ht="15" hidden="false" customHeight="false" outlineLevel="0" collapsed="false">
      <c r="A50" s="68" t="n">
        <v>12</v>
      </c>
      <c r="B50" s="69" t="s">
        <v>36</v>
      </c>
      <c r="C50" s="69" t="s">
        <v>38</v>
      </c>
      <c r="D50" s="69" t="n">
        <v>97</v>
      </c>
      <c r="E50" s="70" t="n">
        <f aca="false">VLOOKUP(C50,[1]IL04!$D$7:$F$25,3,0)</f>
        <v>363.75</v>
      </c>
      <c r="F50" s="71" t="n">
        <f aca="false">E50/$E$58</f>
        <v>0.0152601392488648</v>
      </c>
    </row>
    <row r="51" customFormat="false" ht="15" hidden="false" customHeight="false" outlineLevel="0" collapsed="false">
      <c r="A51" s="68" t="n">
        <v>13</v>
      </c>
      <c r="B51" s="69" t="s">
        <v>67</v>
      </c>
      <c r="C51" s="69" t="s">
        <v>69</v>
      </c>
      <c r="D51" s="69" t="n">
        <v>36</v>
      </c>
      <c r="E51" s="70" t="n">
        <f aca="false">VLOOKUP(C51,[1]IL04!$D$7:$F$25,3,0)</f>
        <v>360</v>
      </c>
      <c r="F51" s="71" t="n">
        <f aca="false">E51/$E$58</f>
        <v>0.0151028182256806</v>
      </c>
    </row>
    <row r="52" customFormat="false" ht="15" hidden="false" customHeight="false" outlineLevel="0" collapsed="false">
      <c r="A52" s="68" t="n">
        <v>14</v>
      </c>
      <c r="B52" s="69" t="s">
        <v>58</v>
      </c>
      <c r="C52" s="69" t="s">
        <v>77</v>
      </c>
      <c r="D52" s="69" t="n">
        <v>20</v>
      </c>
      <c r="E52" s="70" t="n">
        <f aca="false">VLOOKUP(C52,[1]IL04!$D$7:$F$25,3,0)</f>
        <v>200</v>
      </c>
      <c r="F52" s="71" t="n">
        <f aca="false">E52/$E$58</f>
        <v>0.00839045456982256</v>
      </c>
    </row>
    <row r="53" customFormat="false" ht="15" hidden="false" customHeight="false" outlineLevel="0" collapsed="false">
      <c r="A53" s="68" t="n">
        <v>15</v>
      </c>
      <c r="B53" s="69" t="s">
        <v>26</v>
      </c>
      <c r="C53" s="69" t="s">
        <v>28</v>
      </c>
      <c r="D53" s="69" t="n">
        <v>20</v>
      </c>
      <c r="E53" s="70" t="n">
        <f aca="false">VLOOKUP(C53,[1]IL04!$D$7:$F$25,3,0)</f>
        <v>180</v>
      </c>
      <c r="F53" s="71" t="n">
        <f aca="false">E53/$E$58</f>
        <v>0.00755140911284031</v>
      </c>
    </row>
    <row r="54" customFormat="false" ht="15" hidden="false" customHeight="false" outlineLevel="0" collapsed="false">
      <c r="A54" s="68" t="n">
        <v>16</v>
      </c>
      <c r="B54" s="69" t="s">
        <v>23</v>
      </c>
      <c r="C54" s="69" t="s">
        <v>39</v>
      </c>
      <c r="D54" s="69" t="n">
        <v>16</v>
      </c>
      <c r="E54" s="70" t="n">
        <f aca="false">VLOOKUP(C54,[1]IL04!$D$7:$F$25,3,0)</f>
        <v>160</v>
      </c>
      <c r="F54" s="71" t="n">
        <f aca="false">E54/$E$58</f>
        <v>0.00671236365585805</v>
      </c>
    </row>
    <row r="55" customFormat="false" ht="15" hidden="false" customHeight="false" outlineLevel="0" collapsed="false">
      <c r="A55" s="68" t="n">
        <v>17</v>
      </c>
      <c r="B55" s="69" t="s">
        <v>23</v>
      </c>
      <c r="C55" s="69" t="s">
        <v>25</v>
      </c>
      <c r="D55" s="69" t="n">
        <v>10</v>
      </c>
      <c r="E55" s="70" t="n">
        <f aca="false">VLOOKUP(C55,[1]IL04!$D$7:$F$25,3,0)</f>
        <v>100</v>
      </c>
      <c r="F55" s="71" t="n">
        <f aca="false">E55/$E$58</f>
        <v>0.00419522728491128</v>
      </c>
    </row>
    <row r="56" customFormat="false" ht="15" hidden="false" customHeight="false" outlineLevel="0" collapsed="false">
      <c r="A56" s="72"/>
      <c r="B56" s="73" t="s">
        <v>46</v>
      </c>
      <c r="C56" s="73"/>
      <c r="D56" s="73"/>
      <c r="E56" s="74" t="n">
        <f aca="false">SUM(E38:E55)</f>
        <v>18739.9702569</v>
      </c>
      <c r="F56" s="75" t="n">
        <f aca="false">SUM(F38:F55)</f>
        <v>0.786184345401728</v>
      </c>
    </row>
    <row r="57" customFormat="false" ht="15" hidden="false" customHeight="false" outlineLevel="0" collapsed="false">
      <c r="A57" s="64"/>
      <c r="B57" s="64" t="s">
        <v>109</v>
      </c>
      <c r="C57" s="76"/>
      <c r="D57" s="65"/>
      <c r="E57" s="66" t="n">
        <f aca="false">E58-E56</f>
        <v>5096.6405412</v>
      </c>
      <c r="F57" s="67" t="n">
        <f aca="false">E57/E58</f>
        <v>0.213815654598272</v>
      </c>
    </row>
    <row r="58" customFormat="false" ht="15" hidden="false" customHeight="false" outlineLevel="0" collapsed="false">
      <c r="A58" s="72"/>
      <c r="B58" s="73" t="s">
        <v>46</v>
      </c>
      <c r="C58" s="73"/>
      <c r="D58" s="73"/>
      <c r="E58" s="74" t="n">
        <v>23836.6107981</v>
      </c>
      <c r="F58" s="77" t="n">
        <v>1</v>
      </c>
    </row>
    <row r="59" customFormat="false" ht="15.75" hidden="false" customHeight="false" outlineLevel="0" collapsed="false">
      <c r="A59" s="64"/>
      <c r="B59" s="78" t="s">
        <v>112</v>
      </c>
      <c r="C59" s="64"/>
      <c r="D59" s="65"/>
      <c r="E59" s="64"/>
      <c r="F59" s="81" t="n">
        <v>675000000</v>
      </c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</row>
    <row r="61" customFormat="false" ht="15" hidden="false" customHeight="true" outlineLevel="0" collapsed="false">
      <c r="A61" s="59" t="s">
        <v>93</v>
      </c>
      <c r="B61" s="59"/>
      <c r="C61" s="59"/>
      <c r="D61" s="59"/>
      <c r="E61" s="59"/>
      <c r="F61" s="59"/>
    </row>
    <row r="62" customFormat="false" ht="15" hidden="false" customHeight="true" outlineLevel="0" collapsed="false">
      <c r="A62" s="60" t="s">
        <v>2</v>
      </c>
      <c r="B62" s="61" t="s">
        <v>103</v>
      </c>
      <c r="C62" s="61" t="s">
        <v>5</v>
      </c>
      <c r="D62" s="61" t="s">
        <v>6</v>
      </c>
      <c r="E62" s="62" t="s">
        <v>104</v>
      </c>
      <c r="F62" s="63" t="s">
        <v>105</v>
      </c>
    </row>
    <row r="63" customFormat="false" ht="15" hidden="false" customHeight="false" outlineLevel="0" collapsed="false">
      <c r="A63" s="60"/>
      <c r="B63" s="61"/>
      <c r="C63" s="61"/>
      <c r="D63" s="61"/>
      <c r="E63" s="62" t="s">
        <v>106</v>
      </c>
      <c r="F63" s="63"/>
    </row>
    <row r="64" customFormat="false" ht="15" hidden="false" customHeight="false" outlineLevel="0" collapsed="false">
      <c r="A64" s="64"/>
      <c r="B64" s="64" t="s">
        <v>107</v>
      </c>
      <c r="C64" s="64"/>
      <c r="D64" s="65"/>
      <c r="E64" s="66"/>
      <c r="F64" s="67"/>
    </row>
    <row r="65" customFormat="false" ht="15" hidden="false" customHeight="false" outlineLevel="0" collapsed="false">
      <c r="A65" s="68" t="n">
        <v>1</v>
      </c>
      <c r="B65" s="69" t="s">
        <v>10</v>
      </c>
      <c r="C65" s="69" t="s">
        <v>12</v>
      </c>
      <c r="D65" s="69" t="n">
        <v>472</v>
      </c>
      <c r="E65" s="70" t="n">
        <f aca="false">VLOOKUP(C65,[1]IL05!$D$7:$F$19,3,0)</f>
        <v>5972.1869874</v>
      </c>
      <c r="F65" s="71" t="n">
        <f aca="false">E65/$E$79</f>
        <v>0.302954359212005</v>
      </c>
    </row>
    <row r="66" customFormat="false" ht="15" hidden="false" customHeight="false" outlineLevel="0" collapsed="false">
      <c r="A66" s="68" t="n">
        <v>2</v>
      </c>
      <c r="B66" s="69" t="s">
        <v>13</v>
      </c>
      <c r="C66" s="69" t="s">
        <v>56</v>
      </c>
      <c r="D66" s="69" t="n">
        <v>5</v>
      </c>
      <c r="E66" s="70" t="n">
        <f aca="false">VLOOKUP(C66,[1]IL05!$D$7:$F$19,3,0)</f>
        <v>63.3029214</v>
      </c>
      <c r="F66" s="71" t="n">
        <f aca="false">E66/$E$79</f>
        <v>0.00321120152959813</v>
      </c>
    </row>
    <row r="67" customFormat="false" ht="15" hidden="false" customHeight="false" outlineLevel="0" collapsed="false">
      <c r="A67" s="64"/>
      <c r="B67" s="64" t="s">
        <v>108</v>
      </c>
      <c r="C67" s="64"/>
      <c r="D67" s="65"/>
      <c r="E67" s="66"/>
      <c r="F67" s="67"/>
    </row>
    <row r="68" customFormat="false" ht="15" hidden="false" customHeight="false" outlineLevel="0" collapsed="false">
      <c r="A68" s="68" t="n">
        <v>3</v>
      </c>
      <c r="B68" s="69" t="s">
        <v>29</v>
      </c>
      <c r="C68" s="69" t="s">
        <v>30</v>
      </c>
      <c r="D68" s="69" t="n">
        <v>395000</v>
      </c>
      <c r="E68" s="70" t="n">
        <f aca="false">VLOOKUP(C68,[1]IL05!$D$7:$F$19,3,0)</f>
        <v>3950</v>
      </c>
      <c r="F68" s="71" t="n">
        <f aca="false">E68/$E$79</f>
        <v>0.200373786254873</v>
      </c>
    </row>
    <row r="69" customFormat="false" ht="15" hidden="false" customHeight="false" outlineLevel="0" collapsed="false">
      <c r="A69" s="68" t="n">
        <v>4</v>
      </c>
      <c r="B69" s="69" t="s">
        <v>61</v>
      </c>
      <c r="C69" s="69" t="s">
        <v>79</v>
      </c>
      <c r="D69" s="69" t="n">
        <v>365</v>
      </c>
      <c r="E69" s="70" t="n">
        <f aca="false">VLOOKUP(C69,[1]IL05!$D$7:$F$19,3,0)</f>
        <v>3650</v>
      </c>
      <c r="F69" s="71" t="n">
        <f aca="false">E69/$E$79</f>
        <v>0.185155524007667</v>
      </c>
    </row>
    <row r="70" customFormat="false" ht="15" hidden="false" customHeight="false" outlineLevel="0" collapsed="false">
      <c r="A70" s="68" t="n">
        <v>5</v>
      </c>
      <c r="B70" s="69" t="s">
        <v>58</v>
      </c>
      <c r="C70" s="69" t="s">
        <v>80</v>
      </c>
      <c r="D70" s="69" t="n">
        <v>280</v>
      </c>
      <c r="E70" s="70" t="n">
        <f aca="false">VLOOKUP(C70,[1]IL05!$D$7:$F$19,3,0)</f>
        <v>2800</v>
      </c>
      <c r="F70" s="71" t="n">
        <f aca="false">E70/$E$79</f>
        <v>0.142037114307252</v>
      </c>
    </row>
    <row r="71" customFormat="false" ht="15" hidden="false" customHeight="false" outlineLevel="0" collapsed="false">
      <c r="A71" s="68" t="n">
        <v>6</v>
      </c>
      <c r="B71" s="69" t="s">
        <v>23</v>
      </c>
      <c r="C71" s="69" t="s">
        <v>25</v>
      </c>
      <c r="D71" s="69" t="n">
        <v>88</v>
      </c>
      <c r="E71" s="70" t="n">
        <f aca="false">VLOOKUP(C71,[1]IL05!$D$7:$F$19,3,0)</f>
        <v>880</v>
      </c>
      <c r="F71" s="71" t="n">
        <f aca="false">E71/$E$79</f>
        <v>0.0446402359251362</v>
      </c>
    </row>
    <row r="72" customFormat="false" ht="15" hidden="false" customHeight="false" outlineLevel="0" collapsed="false">
      <c r="A72" s="68" t="n">
        <v>7</v>
      </c>
      <c r="B72" s="69" t="s">
        <v>34</v>
      </c>
      <c r="C72" s="69" t="s">
        <v>45</v>
      </c>
      <c r="D72" s="69" t="n">
        <v>80</v>
      </c>
      <c r="E72" s="70" t="n">
        <f aca="false">VLOOKUP(C72,[1]IL05!$D$7:$F$19,3,0)</f>
        <v>576.291494</v>
      </c>
      <c r="F72" s="71" t="n">
        <f aca="false">E72/$E$79</f>
        <v>0.0292338502884196</v>
      </c>
    </row>
    <row r="73" customFormat="false" ht="15" hidden="false" customHeight="false" outlineLevel="0" collapsed="false">
      <c r="A73" s="68" t="n">
        <v>8</v>
      </c>
      <c r="B73" s="69" t="s">
        <v>26</v>
      </c>
      <c r="C73" s="69" t="s">
        <v>28</v>
      </c>
      <c r="D73" s="69" t="n">
        <v>10</v>
      </c>
      <c r="E73" s="70" t="n">
        <f aca="false">VLOOKUP(C73,[1]IL05!$D$7:$F$19,3,0)</f>
        <v>90</v>
      </c>
      <c r="F73" s="71" t="n">
        <f aca="false">E73/$E$79</f>
        <v>0.00456547867416166</v>
      </c>
    </row>
    <row r="74" customFormat="false" ht="15" hidden="false" customHeight="false" outlineLevel="0" collapsed="false">
      <c r="A74" s="68" t="n">
        <v>9</v>
      </c>
      <c r="B74" s="69" t="s">
        <v>23</v>
      </c>
      <c r="C74" s="69" t="s">
        <v>39</v>
      </c>
      <c r="D74" s="69" t="n">
        <v>8</v>
      </c>
      <c r="E74" s="70" t="n">
        <f aca="false">VLOOKUP(C74,[1]IL05!$D$7:$F$19,3,0)</f>
        <v>80</v>
      </c>
      <c r="F74" s="71" t="n">
        <f aca="false">E74/$E$79</f>
        <v>0.00405820326592148</v>
      </c>
    </row>
    <row r="75" customFormat="false" ht="15" hidden="false" customHeight="false" outlineLevel="0" collapsed="false">
      <c r="A75" s="68" t="n">
        <v>10</v>
      </c>
      <c r="B75" s="69" t="s">
        <v>36</v>
      </c>
      <c r="C75" s="69" t="s">
        <v>38</v>
      </c>
      <c r="D75" s="69" t="n">
        <v>10</v>
      </c>
      <c r="E75" s="70" t="n">
        <f aca="false">VLOOKUP(C75,[1]IL05!$D$7:$F$19,3,0)</f>
        <v>37.5</v>
      </c>
      <c r="F75" s="71" t="n">
        <f aca="false">E75/$E$79</f>
        <v>0.00190228278090069</v>
      </c>
    </row>
    <row r="76" customFormat="false" ht="15" hidden="false" customHeight="false" outlineLevel="0" collapsed="false">
      <c r="A76" s="68" t="n">
        <v>11</v>
      </c>
      <c r="B76" s="69" t="s">
        <v>41</v>
      </c>
      <c r="C76" s="69" t="s">
        <v>43</v>
      </c>
      <c r="D76" s="69" t="n">
        <v>2126</v>
      </c>
      <c r="E76" s="70" t="n">
        <f aca="false">VLOOKUP(C76,[1]IL05!$D$7:$F$19,3,0)</f>
        <v>21.26</v>
      </c>
      <c r="F76" s="71" t="n">
        <f aca="false">E76/$E$79</f>
        <v>0.00107846751791863</v>
      </c>
    </row>
    <row r="77" customFormat="false" ht="15" hidden="false" customHeight="false" outlineLevel="0" collapsed="false">
      <c r="A77" s="72"/>
      <c r="B77" s="73" t="s">
        <v>46</v>
      </c>
      <c r="C77" s="73"/>
      <c r="D77" s="73"/>
      <c r="E77" s="74" t="n">
        <f aca="false">SUM(E65:E76)</f>
        <v>18120.5414028</v>
      </c>
      <c r="F77" s="75" t="n">
        <f aca="false">SUM(F65:F76)</f>
        <v>0.919210503763853</v>
      </c>
    </row>
    <row r="78" customFormat="false" ht="15" hidden="false" customHeight="false" outlineLevel="0" collapsed="false">
      <c r="A78" s="64"/>
      <c r="B78" s="64" t="s">
        <v>109</v>
      </c>
      <c r="C78" s="76"/>
      <c r="D78" s="65"/>
      <c r="E78" s="66" t="n">
        <f aca="false">E79-E77</f>
        <v>1592.6160607</v>
      </c>
      <c r="F78" s="67" t="n">
        <f aca="false">E78/E79</f>
        <v>0.0807894962361466</v>
      </c>
    </row>
    <row r="79" customFormat="false" ht="15" hidden="false" customHeight="false" outlineLevel="0" collapsed="false">
      <c r="A79" s="72"/>
      <c r="B79" s="73" t="s">
        <v>46</v>
      </c>
      <c r="C79" s="73"/>
      <c r="D79" s="73"/>
      <c r="E79" s="74" t="n">
        <v>19713.1574635</v>
      </c>
      <c r="F79" s="77" t="n">
        <v>1</v>
      </c>
    </row>
    <row r="80" customFormat="false" ht="15.75" hidden="false" customHeight="false" outlineLevel="0" collapsed="false">
      <c r="A80" s="64"/>
      <c r="B80" s="78" t="s">
        <v>113</v>
      </c>
      <c r="C80" s="64"/>
      <c r="D80" s="65"/>
      <c r="E80" s="64"/>
      <c r="F80" s="82" t="n">
        <v>543750000</v>
      </c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34:F34"/>
    <mergeCell ref="A35:A36"/>
    <mergeCell ref="B35:B36"/>
    <mergeCell ref="C35:C36"/>
    <mergeCell ref="D35:D36"/>
    <mergeCell ref="F35:F36"/>
    <mergeCell ref="A61:F61"/>
    <mergeCell ref="A62:A63"/>
    <mergeCell ref="B62:B63"/>
    <mergeCell ref="C62:C63"/>
    <mergeCell ref="D62:D63"/>
    <mergeCell ref="F62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87</v>
      </c>
      <c r="B1" s="83" t="s">
        <v>88</v>
      </c>
    </row>
    <row r="2" customFormat="false" ht="15" hidden="false" customHeight="false" outlineLevel="0" collapsed="false">
      <c r="A2" s="0" t="s">
        <v>89</v>
      </c>
      <c r="B2" s="0" t="n">
        <v>1.17</v>
      </c>
    </row>
    <row r="3" customFormat="false" ht="15" hidden="false" customHeight="false" outlineLevel="0" collapsed="false">
      <c r="A3" s="0" t="s">
        <v>90</v>
      </c>
      <c r="B3" s="0" t="n">
        <v>1.17</v>
      </c>
    </row>
    <row r="4" customFormat="false" ht="15" hidden="false" customHeight="false" outlineLevel="0" collapsed="false">
      <c r="A4" s="0" t="s">
        <v>91</v>
      </c>
      <c r="B4" s="0" t="n">
        <v>1.17</v>
      </c>
    </row>
    <row r="5" customFormat="false" ht="15" hidden="false" customHeight="false" outlineLevel="0" collapsed="false">
      <c r="A5" s="0" t="s">
        <v>92</v>
      </c>
      <c r="B5" s="0" t="n">
        <v>1.17</v>
      </c>
    </row>
    <row r="6" customFormat="false" ht="15" hidden="false" customHeight="false" outlineLevel="0" collapsed="false">
      <c r="A6" s="0" t="s">
        <v>93</v>
      </c>
      <c r="B6" s="0" t="n">
        <v>1.17</v>
      </c>
    </row>
    <row r="7" customFormat="false" ht="15" hidden="false" customHeight="false" outlineLevel="0" collapsed="false">
      <c r="A7" s="0" t="s">
        <v>94</v>
      </c>
      <c r="B7" s="0" t="n">
        <v>1.17</v>
      </c>
    </row>
    <row r="8" customFormat="false" ht="15" hidden="false" customHeight="false" outlineLevel="0" collapsed="false">
      <c r="A8" s="0" t="s">
        <v>95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33.99"/>
    <col collapsed="false" customWidth="true" hidden="false" outlineLevel="0" max="2" min="2" style="84" width="9.14"/>
    <col collapsed="false" customWidth="true" hidden="false" outlineLevel="0" max="3" min="3" style="84" width="11.42"/>
    <col collapsed="false" customWidth="true" hidden="false" outlineLevel="0" max="4" min="4" style="84" width="9.14"/>
    <col collapsed="false" customWidth="true" hidden="false" outlineLevel="0" max="5" min="5" style="84" width="11.42"/>
    <col collapsed="false" customWidth="true" hidden="false" outlineLevel="0" max="6" min="6" style="84" width="9.14"/>
    <col collapsed="false" customWidth="true" hidden="false" outlineLevel="0" max="7" min="7" style="84" width="11.56"/>
    <col collapsed="false" customWidth="true" hidden="false" outlineLevel="0" max="8" min="8" style="84" width="9.14"/>
    <col collapsed="false" customWidth="true" hidden="false" outlineLevel="0" max="9" min="9" style="84" width="12.7"/>
  </cols>
  <sheetData>
    <row r="1" customFormat="false" ht="15" hidden="false" customHeight="true" outlineLevel="0" collapsed="false">
      <c r="A1" s="85" t="s">
        <v>87</v>
      </c>
      <c r="B1" s="85" t="s">
        <v>114</v>
      </c>
      <c r="C1" s="85"/>
      <c r="D1" s="85" t="s">
        <v>115</v>
      </c>
      <c r="E1" s="85"/>
      <c r="F1" s="85" t="s">
        <v>116</v>
      </c>
      <c r="G1" s="85"/>
      <c r="H1" s="85" t="s">
        <v>117</v>
      </c>
      <c r="I1" s="85"/>
    </row>
    <row r="2" customFormat="false" ht="25.5" hidden="false" customHeight="false" outlineLevel="0" collapsed="false">
      <c r="A2" s="85"/>
      <c r="B2" s="86" t="s">
        <v>118</v>
      </c>
      <c r="C2" s="86" t="s">
        <v>119</v>
      </c>
      <c r="D2" s="86" t="s">
        <v>118</v>
      </c>
      <c r="E2" s="86" t="s">
        <v>119</v>
      </c>
      <c r="F2" s="86" t="s">
        <v>118</v>
      </c>
      <c r="G2" s="86" t="s">
        <v>119</v>
      </c>
      <c r="H2" s="86" t="s">
        <v>118</v>
      </c>
      <c r="I2" s="86" t="s">
        <v>119</v>
      </c>
    </row>
    <row r="3" customFormat="false" ht="15.75" hidden="false" customHeight="false" outlineLevel="0" collapsed="false">
      <c r="A3" s="87" t="s">
        <v>120</v>
      </c>
      <c r="B3" s="88" t="n">
        <v>-0.00982281267642975</v>
      </c>
      <c r="C3" s="88" t="n">
        <v>0.139956992864609</v>
      </c>
      <c r="D3" s="88" t="n">
        <v>0.0667919486761093</v>
      </c>
      <c r="E3" s="88" t="n">
        <v>0.0881141036748886</v>
      </c>
      <c r="F3" s="88" t="n">
        <v>0.0837395399808884</v>
      </c>
      <c r="G3" s="88" t="n">
        <v>0.0899812608957291</v>
      </c>
      <c r="H3" s="88" t="n">
        <v>0.0882979720830917</v>
      </c>
      <c r="I3" s="88" t="n">
        <v>0.100164514780045</v>
      </c>
    </row>
    <row r="4" customFormat="false" ht="15.75" hidden="false" customHeight="false" outlineLevel="0" collapsed="false">
      <c r="A4" s="87" t="s">
        <v>121</v>
      </c>
      <c r="B4" s="88" t="n">
        <v>-0.0216388374567032</v>
      </c>
      <c r="C4" s="88" t="n">
        <v>0.139956992864609</v>
      </c>
      <c r="D4" s="88" t="n">
        <v>0.0657764285802841</v>
      </c>
      <c r="E4" s="88" t="n">
        <v>0.0881141036748886</v>
      </c>
      <c r="F4" s="88" t="n">
        <v>0.0807330638170243</v>
      </c>
      <c r="G4" s="88" t="n">
        <v>0.0899812608957291</v>
      </c>
      <c r="H4" s="88" t="n">
        <v>0.0872335642576218</v>
      </c>
      <c r="I4" s="88" t="n">
        <v>0.100164514780045</v>
      </c>
    </row>
    <row r="5" customFormat="false" ht="15.75" hidden="false" customHeight="false" outlineLevel="0" collapsed="false">
      <c r="A5" s="87" t="s">
        <v>122</v>
      </c>
      <c r="B5" s="88" t="n">
        <v>-0.0948845773935318</v>
      </c>
      <c r="C5" s="88" t="n">
        <v>0.139956992864609</v>
      </c>
      <c r="D5" s="88" t="n">
        <v>0.0352757126092911</v>
      </c>
      <c r="E5" s="88" t="n">
        <v>0.0881141036748886</v>
      </c>
      <c r="F5" s="89" t="n">
        <v>0</v>
      </c>
      <c r="G5" s="89" t="n">
        <v>0</v>
      </c>
      <c r="H5" s="88" t="n">
        <v>0.0532957881689072</v>
      </c>
      <c r="I5" s="88" t="n">
        <v>0.0905295461416245</v>
      </c>
    </row>
    <row r="6" customFormat="false" ht="15.75" hidden="false" customHeight="false" outlineLevel="0" collapsed="false">
      <c r="A6" s="87" t="s">
        <v>123</v>
      </c>
      <c r="B6" s="88" t="n">
        <v>0.0304439872503281</v>
      </c>
      <c r="C6" s="88" t="n">
        <v>0.139956992864609</v>
      </c>
      <c r="D6" s="88" t="n">
        <v>0.0880591601133347</v>
      </c>
      <c r="E6" s="88" t="n">
        <v>0.0881141036748886</v>
      </c>
      <c r="F6" s="89" t="n">
        <v>0</v>
      </c>
      <c r="G6" s="89" t="n">
        <v>0</v>
      </c>
      <c r="H6" s="88" t="n">
        <v>0.0912143558263779</v>
      </c>
      <c r="I6" s="88" t="n">
        <v>0.0905295461416245</v>
      </c>
    </row>
    <row r="7" customFormat="false" ht="15.75" hidden="false" customHeight="false" outlineLevel="0" collapsed="false">
      <c r="A7" s="87" t="s">
        <v>124</v>
      </c>
      <c r="B7" s="88" t="n">
        <v>0.0765276223421097</v>
      </c>
      <c r="C7" s="88" t="n">
        <v>0.139956992864609</v>
      </c>
      <c r="D7" s="88" t="n">
        <v>0.102835649251938</v>
      </c>
      <c r="E7" s="88" t="n">
        <v>0.0881141036748886</v>
      </c>
      <c r="F7" s="89" t="n">
        <v>0</v>
      </c>
      <c r="G7" s="89" t="n">
        <v>0</v>
      </c>
      <c r="H7" s="88" t="n">
        <v>0.0972614824771881</v>
      </c>
      <c r="I7" s="88" t="n">
        <v>0.0905295461416245</v>
      </c>
    </row>
    <row r="8" customFormat="false" ht="15.75" hidden="false" customHeight="false" outlineLevel="0" collapsed="false">
      <c r="A8" s="87" t="s">
        <v>125</v>
      </c>
      <c r="B8" s="88" t="n">
        <v>0.040971651673317</v>
      </c>
      <c r="C8" s="88" t="n">
        <v>0.139956992864609</v>
      </c>
      <c r="D8" s="89" t="n">
        <v>0</v>
      </c>
      <c r="E8" s="89" t="n">
        <v>0</v>
      </c>
      <c r="F8" s="89" t="n">
        <v>0</v>
      </c>
      <c r="G8" s="89" t="n">
        <v>0</v>
      </c>
      <c r="H8" s="88" t="n">
        <v>0.0746248513460159</v>
      </c>
      <c r="I8" s="88" t="n">
        <v>0.105446773767471</v>
      </c>
    </row>
    <row r="9" customFormat="false" ht="15.75" hidden="false" customHeight="false" outlineLevel="0" collapsed="false">
      <c r="A9" s="87" t="s">
        <v>126</v>
      </c>
      <c r="B9" s="88" t="n">
        <v>0.0807270258665085</v>
      </c>
      <c r="C9" s="88" t="n">
        <v>0.139956992864609</v>
      </c>
      <c r="D9" s="89" t="n">
        <v>0</v>
      </c>
      <c r="E9" s="89" t="n">
        <v>0</v>
      </c>
      <c r="F9" s="89" t="n">
        <v>0</v>
      </c>
      <c r="G9" s="89" t="n">
        <v>0</v>
      </c>
      <c r="H9" s="88" t="n">
        <v>0.088662251830101</v>
      </c>
      <c r="I9" s="88" t="n">
        <v>0.110737770795822</v>
      </c>
    </row>
    <row r="10" customFormat="false" ht="15" hidden="false" customHeight="true" outlineLevel="0" collapsed="false">
      <c r="A10" s="90" t="s">
        <v>127</v>
      </c>
      <c r="B10" s="90"/>
      <c r="C10" s="90"/>
      <c r="D10" s="90"/>
      <c r="E10" s="90"/>
      <c r="F10" s="90"/>
      <c r="G10" s="90"/>
    </row>
    <row r="11" customFormat="false" ht="15" hidden="false" customHeight="true" outlineLevel="0" collapsed="false">
      <c r="A11" s="91" t="s">
        <v>128</v>
      </c>
      <c r="B11" s="91"/>
      <c r="C11" s="91"/>
      <c r="D11" s="91"/>
      <c r="E11" s="91"/>
      <c r="F11" s="91"/>
      <c r="G11" s="91"/>
      <c r="H11" s="91"/>
      <c r="I11" s="91"/>
    </row>
    <row r="12" customFormat="false" ht="15.75" hidden="false" customHeight="false" outlineLevel="0" collapsed="false">
      <c r="A12" s="92" t="s">
        <v>129</v>
      </c>
    </row>
    <row r="13" customFormat="false" ht="15" hidden="false" customHeight="false" outlineLevel="0" collapsed="false">
      <c r="A13" s="93" t="s">
        <v>130</v>
      </c>
      <c r="B13" s="94"/>
      <c r="C13" s="94"/>
    </row>
    <row r="14" customFormat="false" ht="15" hidden="false" customHeight="false" outlineLevel="0" collapsed="false">
      <c r="A14" s="93" t="s">
        <v>131</v>
      </c>
      <c r="B14" s="94"/>
      <c r="C14" s="94"/>
    </row>
    <row r="15" customFormat="false" ht="15" hidden="false" customHeight="true" outlineLevel="0" collapsed="false">
      <c r="A15" s="95" t="s">
        <v>132</v>
      </c>
      <c r="B15" s="95"/>
      <c r="C15" s="95"/>
      <c r="D15" s="95"/>
      <c r="E15" s="95"/>
      <c r="F15" s="95"/>
      <c r="G15" s="95"/>
      <c r="H15" s="95"/>
      <c r="I15" s="95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47.56"/>
    <col collapsed="false" customWidth="true" hidden="false" outlineLevel="0" max="3" min="3" style="80" width="2.13"/>
    <col collapsed="false" customWidth="true" hidden="false" outlineLevel="0" max="5" min="4" style="80" width="4.14"/>
    <col collapsed="false" customWidth="true" hidden="false" outlineLevel="0" max="8" min="6" style="80" width="2.13"/>
    <col collapsed="false" customWidth="true" hidden="false" outlineLevel="0" max="9" min="9" style="80" width="4.14"/>
    <col collapsed="false" customWidth="true" hidden="false" outlineLevel="0" max="10" min="10" style="80" width="5.28"/>
    <col collapsed="false" customWidth="true" hidden="false" outlineLevel="0" max="19" min="11" style="80" width="2.13"/>
    <col collapsed="false" customWidth="true" hidden="false" outlineLevel="0" max="20" min="20" style="80" width="4.99"/>
    <col collapsed="false" customWidth="true" hidden="false" outlineLevel="0" max="24" min="21" style="80" width="2.13"/>
    <col collapsed="false" customWidth="true" hidden="false" outlineLevel="0" max="25" min="25" style="80" width="5.13"/>
    <col collapsed="false" customWidth="true" hidden="false" outlineLevel="0" max="29" min="26" style="80" width="2.13"/>
    <col collapsed="false" customWidth="true" hidden="false" outlineLevel="0" max="30" min="30" style="80" width="3.14"/>
    <col collapsed="false" customWidth="true" hidden="false" outlineLevel="0" max="39" min="31" style="80" width="2.13"/>
    <col collapsed="false" customWidth="true" hidden="false" outlineLevel="0" max="40" min="40" style="80" width="3.14"/>
    <col collapsed="false" customWidth="true" hidden="false" outlineLevel="0" max="62" min="41" style="80" width="2.13"/>
    <col collapsed="false" customWidth="true" hidden="false" outlineLevel="0" max="63" min="63" style="80" width="9.7"/>
    <col collapsed="false" customWidth="false" hidden="false" outlineLevel="0" max="257" min="64" style="80" width="9.14"/>
  </cols>
  <sheetData>
    <row r="1" s="100" customFormat="true" ht="17.25" hidden="false" customHeight="true" outlineLevel="0" collapsed="false">
      <c r="A1" s="96" t="s">
        <v>133</v>
      </c>
      <c r="B1" s="97" t="s">
        <v>134</v>
      </c>
      <c r="C1" s="98" t="s">
        <v>135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</row>
    <row r="2" s="104" customFormat="true" ht="18.75" hidden="false" customHeight="true" outlineLevel="0" collapsed="false">
      <c r="A2" s="96"/>
      <c r="B2" s="97"/>
      <c r="C2" s="101" t="s">
        <v>136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 t="s">
        <v>137</v>
      </c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 t="s">
        <v>138</v>
      </c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2" t="s">
        <v>139</v>
      </c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</row>
    <row r="3" s="107" customFormat="true" ht="18.75" hidden="false" customHeight="false" outlineLevel="0" collapsed="false">
      <c r="A3" s="96"/>
      <c r="B3" s="97"/>
      <c r="C3" s="105" t="s">
        <v>140</v>
      </c>
      <c r="D3" s="105"/>
      <c r="E3" s="105"/>
      <c r="F3" s="105"/>
      <c r="G3" s="105"/>
      <c r="H3" s="105"/>
      <c r="I3" s="105"/>
      <c r="J3" s="105"/>
      <c r="K3" s="105"/>
      <c r="L3" s="105"/>
      <c r="M3" s="105" t="s">
        <v>141</v>
      </c>
      <c r="N3" s="105"/>
      <c r="O3" s="105"/>
      <c r="P3" s="105"/>
      <c r="Q3" s="105"/>
      <c r="R3" s="105"/>
      <c r="S3" s="105"/>
      <c r="T3" s="105"/>
      <c r="U3" s="105"/>
      <c r="V3" s="105"/>
      <c r="W3" s="105" t="s">
        <v>140</v>
      </c>
      <c r="X3" s="105"/>
      <c r="Y3" s="105"/>
      <c r="Z3" s="105"/>
      <c r="AA3" s="105"/>
      <c r="AB3" s="105"/>
      <c r="AC3" s="105"/>
      <c r="AD3" s="105"/>
      <c r="AE3" s="105"/>
      <c r="AF3" s="105"/>
      <c r="AG3" s="105" t="s">
        <v>141</v>
      </c>
      <c r="AH3" s="105"/>
      <c r="AI3" s="105"/>
      <c r="AJ3" s="105"/>
      <c r="AK3" s="105"/>
      <c r="AL3" s="105"/>
      <c r="AM3" s="105"/>
      <c r="AN3" s="105"/>
      <c r="AO3" s="105"/>
      <c r="AP3" s="105"/>
      <c r="AQ3" s="105" t="s">
        <v>140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 t="s">
        <v>141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2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</row>
    <row r="4" s="107" customFormat="true" ht="18" hidden="false" customHeight="true" outlineLevel="0" collapsed="false">
      <c r="A4" s="96"/>
      <c r="B4" s="97"/>
      <c r="C4" s="108" t="s">
        <v>142</v>
      </c>
      <c r="D4" s="108"/>
      <c r="E4" s="108"/>
      <c r="F4" s="108"/>
      <c r="G4" s="108"/>
      <c r="H4" s="108" t="s">
        <v>143</v>
      </c>
      <c r="I4" s="108"/>
      <c r="J4" s="108"/>
      <c r="K4" s="108"/>
      <c r="L4" s="108"/>
      <c r="M4" s="108" t="s">
        <v>142</v>
      </c>
      <c r="N4" s="108"/>
      <c r="O4" s="108"/>
      <c r="P4" s="108"/>
      <c r="Q4" s="108"/>
      <c r="R4" s="108" t="s">
        <v>143</v>
      </c>
      <c r="S4" s="108"/>
      <c r="T4" s="108"/>
      <c r="U4" s="108"/>
      <c r="V4" s="108"/>
      <c r="W4" s="108" t="s">
        <v>142</v>
      </c>
      <c r="X4" s="108"/>
      <c r="Y4" s="108"/>
      <c r="Z4" s="108"/>
      <c r="AA4" s="108"/>
      <c r="AB4" s="108" t="s">
        <v>143</v>
      </c>
      <c r="AC4" s="108"/>
      <c r="AD4" s="108"/>
      <c r="AE4" s="108"/>
      <c r="AF4" s="108"/>
      <c r="AG4" s="108" t="s">
        <v>142</v>
      </c>
      <c r="AH4" s="108"/>
      <c r="AI4" s="108"/>
      <c r="AJ4" s="108"/>
      <c r="AK4" s="108"/>
      <c r="AL4" s="108" t="s">
        <v>143</v>
      </c>
      <c r="AM4" s="108"/>
      <c r="AN4" s="108"/>
      <c r="AO4" s="108"/>
      <c r="AP4" s="108"/>
      <c r="AQ4" s="108" t="s">
        <v>142</v>
      </c>
      <c r="AR4" s="108"/>
      <c r="AS4" s="108"/>
      <c r="AT4" s="108"/>
      <c r="AU4" s="108"/>
      <c r="AV4" s="108" t="s">
        <v>143</v>
      </c>
      <c r="AW4" s="108"/>
      <c r="AX4" s="108"/>
      <c r="AY4" s="108"/>
      <c r="AZ4" s="108"/>
      <c r="BA4" s="108" t="s">
        <v>142</v>
      </c>
      <c r="BB4" s="108"/>
      <c r="BC4" s="108"/>
      <c r="BD4" s="108"/>
      <c r="BE4" s="108"/>
      <c r="BF4" s="108" t="s">
        <v>143</v>
      </c>
      <c r="BG4" s="108"/>
      <c r="BH4" s="108"/>
      <c r="BI4" s="108"/>
      <c r="BJ4" s="108"/>
      <c r="BK4" s="102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</row>
    <row r="5" s="115" customFormat="true" ht="15" hidden="false" customHeight="true" outlineLevel="0" collapsed="false">
      <c r="A5" s="96"/>
      <c r="B5" s="97"/>
      <c r="C5" s="109" t="n">
        <v>1</v>
      </c>
      <c r="D5" s="110" t="n">
        <v>2</v>
      </c>
      <c r="E5" s="110" t="n">
        <v>3</v>
      </c>
      <c r="F5" s="110" t="n">
        <v>4</v>
      </c>
      <c r="G5" s="111" t="n">
        <v>5</v>
      </c>
      <c r="H5" s="109" t="n">
        <v>1</v>
      </c>
      <c r="I5" s="110" t="n">
        <v>2</v>
      </c>
      <c r="J5" s="110" t="n">
        <v>3</v>
      </c>
      <c r="K5" s="110" t="n">
        <v>4</v>
      </c>
      <c r="L5" s="111" t="n">
        <v>5</v>
      </c>
      <c r="M5" s="109" t="n">
        <v>1</v>
      </c>
      <c r="N5" s="110" t="n">
        <v>2</v>
      </c>
      <c r="O5" s="110" t="n">
        <v>3</v>
      </c>
      <c r="P5" s="110" t="n">
        <v>4</v>
      </c>
      <c r="Q5" s="111" t="n">
        <v>5</v>
      </c>
      <c r="R5" s="109" t="n">
        <v>1</v>
      </c>
      <c r="S5" s="110" t="n">
        <v>2</v>
      </c>
      <c r="T5" s="110" t="n">
        <v>3</v>
      </c>
      <c r="U5" s="110" t="n">
        <v>4</v>
      </c>
      <c r="V5" s="111" t="n">
        <v>5</v>
      </c>
      <c r="W5" s="109" t="n">
        <v>1</v>
      </c>
      <c r="X5" s="110" t="n">
        <v>2</v>
      </c>
      <c r="Y5" s="110" t="n">
        <v>3</v>
      </c>
      <c r="Z5" s="110" t="n">
        <v>4</v>
      </c>
      <c r="AA5" s="111" t="n">
        <v>5</v>
      </c>
      <c r="AB5" s="109" t="n">
        <v>1</v>
      </c>
      <c r="AC5" s="110" t="n">
        <v>2</v>
      </c>
      <c r="AD5" s="110" t="n">
        <v>3</v>
      </c>
      <c r="AE5" s="110" t="n">
        <v>4</v>
      </c>
      <c r="AF5" s="111" t="n">
        <v>5</v>
      </c>
      <c r="AG5" s="109" t="n">
        <v>1</v>
      </c>
      <c r="AH5" s="110" t="n">
        <v>2</v>
      </c>
      <c r="AI5" s="110" t="n">
        <v>3</v>
      </c>
      <c r="AJ5" s="110" t="n">
        <v>4</v>
      </c>
      <c r="AK5" s="111" t="n">
        <v>5</v>
      </c>
      <c r="AL5" s="109" t="n">
        <v>1</v>
      </c>
      <c r="AM5" s="110" t="n">
        <v>2</v>
      </c>
      <c r="AN5" s="110" t="n">
        <v>3</v>
      </c>
      <c r="AO5" s="110" t="n">
        <v>4</v>
      </c>
      <c r="AP5" s="111" t="n">
        <v>5</v>
      </c>
      <c r="AQ5" s="109" t="n">
        <v>1</v>
      </c>
      <c r="AR5" s="110" t="n">
        <v>2</v>
      </c>
      <c r="AS5" s="110" t="n">
        <v>3</v>
      </c>
      <c r="AT5" s="110" t="n">
        <v>4</v>
      </c>
      <c r="AU5" s="111" t="n">
        <v>5</v>
      </c>
      <c r="AV5" s="109" t="n">
        <v>1</v>
      </c>
      <c r="AW5" s="110" t="n">
        <v>2</v>
      </c>
      <c r="AX5" s="110" t="n">
        <v>3</v>
      </c>
      <c r="AY5" s="110" t="n">
        <v>4</v>
      </c>
      <c r="AZ5" s="111" t="n">
        <v>5</v>
      </c>
      <c r="BA5" s="109" t="n">
        <v>1</v>
      </c>
      <c r="BB5" s="110" t="n">
        <v>2</v>
      </c>
      <c r="BC5" s="110" t="n">
        <v>3</v>
      </c>
      <c r="BD5" s="110" t="n">
        <v>4</v>
      </c>
      <c r="BE5" s="111" t="n">
        <v>5</v>
      </c>
      <c r="BF5" s="109" t="n">
        <v>1</v>
      </c>
      <c r="BG5" s="110" t="n">
        <v>2</v>
      </c>
      <c r="BH5" s="110" t="n">
        <v>3</v>
      </c>
      <c r="BI5" s="110" t="n">
        <v>4</v>
      </c>
      <c r="BJ5" s="111" t="n">
        <v>5</v>
      </c>
      <c r="BK5" s="102"/>
      <c r="BL5" s="112"/>
      <c r="BM5" s="112"/>
      <c r="BN5" s="112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</row>
    <row r="6" customFormat="false" ht="15" hidden="false" customHeight="true" outlineLevel="0" collapsed="false">
      <c r="A6" s="116" t="s">
        <v>144</v>
      </c>
      <c r="B6" s="117" t="s">
        <v>14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</row>
    <row r="7" customFormat="false" ht="15" hidden="false" customHeight="true" outlineLevel="0" collapsed="false">
      <c r="A7" s="116" t="s">
        <v>146</v>
      </c>
      <c r="B7" s="119" t="s">
        <v>14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</row>
    <row r="8" customFormat="false" ht="15" hidden="false" customHeight="false" outlineLevel="0" collapsed="false">
      <c r="A8" s="116"/>
      <c r="B8" s="120" t="s">
        <v>148</v>
      </c>
      <c r="C8" s="121"/>
      <c r="D8" s="122"/>
      <c r="E8" s="122"/>
      <c r="F8" s="122"/>
      <c r="G8" s="123"/>
      <c r="H8" s="121"/>
      <c r="I8" s="122"/>
      <c r="J8" s="122"/>
      <c r="K8" s="122"/>
      <c r="L8" s="123"/>
      <c r="M8" s="121"/>
      <c r="N8" s="122"/>
      <c r="O8" s="122"/>
      <c r="P8" s="122"/>
      <c r="Q8" s="123"/>
      <c r="R8" s="121"/>
      <c r="S8" s="122"/>
      <c r="T8" s="122"/>
      <c r="U8" s="122"/>
      <c r="V8" s="123"/>
      <c r="W8" s="121"/>
      <c r="X8" s="122"/>
      <c r="Y8" s="122"/>
      <c r="Z8" s="122"/>
      <c r="AA8" s="123"/>
      <c r="AB8" s="121"/>
      <c r="AC8" s="122"/>
      <c r="AD8" s="122"/>
      <c r="AE8" s="122"/>
      <c r="AF8" s="123"/>
      <c r="AG8" s="121"/>
      <c r="AH8" s="122"/>
      <c r="AI8" s="122"/>
      <c r="AJ8" s="122"/>
      <c r="AK8" s="123"/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4"/>
    </row>
    <row r="9" customFormat="false" ht="15" hidden="false" customHeight="false" outlineLevel="0" collapsed="false">
      <c r="A9" s="116"/>
      <c r="B9" s="120" t="s">
        <v>149</v>
      </c>
      <c r="C9" s="121"/>
      <c r="D9" s="122"/>
      <c r="E9" s="122"/>
      <c r="F9" s="122"/>
      <c r="G9" s="123"/>
      <c r="H9" s="121"/>
      <c r="I9" s="122"/>
      <c r="J9" s="122"/>
      <c r="K9" s="122"/>
      <c r="L9" s="123"/>
      <c r="M9" s="121"/>
      <c r="N9" s="122"/>
      <c r="O9" s="122"/>
      <c r="P9" s="122"/>
      <c r="Q9" s="123"/>
      <c r="R9" s="121"/>
      <c r="S9" s="122"/>
      <c r="T9" s="122"/>
      <c r="U9" s="122"/>
      <c r="V9" s="123"/>
      <c r="W9" s="121"/>
      <c r="X9" s="122"/>
      <c r="Y9" s="122"/>
      <c r="Z9" s="122"/>
      <c r="AA9" s="123"/>
      <c r="AB9" s="121"/>
      <c r="AC9" s="122"/>
      <c r="AD9" s="122"/>
      <c r="AE9" s="122"/>
      <c r="AF9" s="123"/>
      <c r="AG9" s="121"/>
      <c r="AH9" s="122"/>
      <c r="AI9" s="122"/>
      <c r="AJ9" s="122"/>
      <c r="AK9" s="123"/>
      <c r="AL9" s="121"/>
      <c r="AM9" s="122"/>
      <c r="AN9" s="122"/>
      <c r="AO9" s="122"/>
      <c r="AP9" s="123"/>
      <c r="AQ9" s="121"/>
      <c r="AR9" s="122"/>
      <c r="AS9" s="122"/>
      <c r="AT9" s="122"/>
      <c r="AU9" s="123"/>
      <c r="AV9" s="121"/>
      <c r="AW9" s="122"/>
      <c r="AX9" s="122"/>
      <c r="AY9" s="122"/>
      <c r="AZ9" s="123"/>
      <c r="BA9" s="121"/>
      <c r="BB9" s="122"/>
      <c r="BC9" s="122"/>
      <c r="BD9" s="122"/>
      <c r="BE9" s="123"/>
      <c r="BF9" s="121"/>
      <c r="BG9" s="122"/>
      <c r="BH9" s="122"/>
      <c r="BI9" s="122"/>
      <c r="BJ9" s="123"/>
      <c r="BK9" s="124"/>
    </row>
    <row r="10" customFormat="false" ht="15" hidden="false" customHeight="true" outlineLevel="0" collapsed="false">
      <c r="A10" s="116" t="s">
        <v>150</v>
      </c>
      <c r="B10" s="119" t="s">
        <v>15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</row>
    <row r="11" customFormat="false" ht="15" hidden="false" customHeight="false" outlineLevel="0" collapsed="false">
      <c r="A11" s="116"/>
      <c r="B11" s="120" t="s">
        <v>148</v>
      </c>
      <c r="C11" s="121"/>
      <c r="D11" s="122"/>
      <c r="E11" s="122"/>
      <c r="F11" s="122"/>
      <c r="G11" s="123"/>
      <c r="H11" s="121"/>
      <c r="I11" s="122"/>
      <c r="J11" s="122"/>
      <c r="K11" s="122"/>
      <c r="L11" s="123"/>
      <c r="M11" s="121"/>
      <c r="N11" s="122"/>
      <c r="O11" s="122"/>
      <c r="P11" s="122"/>
      <c r="Q11" s="123"/>
      <c r="R11" s="121"/>
      <c r="S11" s="122"/>
      <c r="T11" s="122"/>
      <c r="U11" s="122"/>
      <c r="V11" s="123"/>
      <c r="W11" s="121"/>
      <c r="X11" s="122"/>
      <c r="Y11" s="122"/>
      <c r="Z11" s="122"/>
      <c r="AA11" s="123"/>
      <c r="AB11" s="121"/>
      <c r="AC11" s="122"/>
      <c r="AD11" s="122"/>
      <c r="AE11" s="122"/>
      <c r="AF11" s="123"/>
      <c r="AG11" s="121"/>
      <c r="AH11" s="122"/>
      <c r="AI11" s="122"/>
      <c r="AJ11" s="122"/>
      <c r="AK11" s="123"/>
      <c r="AL11" s="121"/>
      <c r="AM11" s="122"/>
      <c r="AN11" s="122"/>
      <c r="AO11" s="122"/>
      <c r="AP11" s="123"/>
      <c r="AQ11" s="121"/>
      <c r="AR11" s="122"/>
      <c r="AS11" s="122"/>
      <c r="AT11" s="122"/>
      <c r="AU11" s="123"/>
      <c r="AV11" s="121"/>
      <c r="AW11" s="122"/>
      <c r="AX11" s="122"/>
      <c r="AY11" s="122"/>
      <c r="AZ11" s="123"/>
      <c r="BA11" s="121"/>
      <c r="BB11" s="122"/>
      <c r="BC11" s="122"/>
      <c r="BD11" s="122"/>
      <c r="BE11" s="123"/>
      <c r="BF11" s="121"/>
      <c r="BG11" s="122"/>
      <c r="BH11" s="122"/>
      <c r="BI11" s="122"/>
      <c r="BJ11" s="123"/>
      <c r="BK11" s="124"/>
    </row>
    <row r="12" customFormat="false" ht="15" hidden="false" customHeight="false" outlineLevel="0" collapsed="false">
      <c r="A12" s="116"/>
      <c r="B12" s="120" t="s">
        <v>152</v>
      </c>
      <c r="C12" s="121"/>
      <c r="D12" s="122"/>
      <c r="E12" s="122"/>
      <c r="F12" s="122"/>
      <c r="G12" s="123"/>
      <c r="H12" s="121"/>
      <c r="I12" s="122"/>
      <c r="J12" s="122"/>
      <c r="K12" s="122"/>
      <c r="L12" s="123"/>
      <c r="M12" s="121"/>
      <c r="N12" s="122"/>
      <c r="O12" s="122"/>
      <c r="P12" s="122"/>
      <c r="Q12" s="123"/>
      <c r="R12" s="121"/>
      <c r="S12" s="122"/>
      <c r="T12" s="122"/>
      <c r="U12" s="122"/>
      <c r="V12" s="123"/>
      <c r="W12" s="121"/>
      <c r="X12" s="122"/>
      <c r="Y12" s="122"/>
      <c r="Z12" s="122"/>
      <c r="AA12" s="123"/>
      <c r="AB12" s="121"/>
      <c r="AC12" s="122"/>
      <c r="AD12" s="122"/>
      <c r="AE12" s="122"/>
      <c r="AF12" s="123"/>
      <c r="AG12" s="121"/>
      <c r="AH12" s="122"/>
      <c r="AI12" s="122"/>
      <c r="AJ12" s="122"/>
      <c r="AK12" s="123"/>
      <c r="AL12" s="121"/>
      <c r="AM12" s="122"/>
      <c r="AN12" s="122"/>
      <c r="AO12" s="122"/>
      <c r="AP12" s="123"/>
      <c r="AQ12" s="121"/>
      <c r="AR12" s="122"/>
      <c r="AS12" s="122"/>
      <c r="AT12" s="122"/>
      <c r="AU12" s="123"/>
      <c r="AV12" s="121"/>
      <c r="AW12" s="122"/>
      <c r="AX12" s="122"/>
      <c r="AY12" s="122"/>
      <c r="AZ12" s="123"/>
      <c r="BA12" s="121"/>
      <c r="BB12" s="122"/>
      <c r="BC12" s="122"/>
      <c r="BD12" s="122"/>
      <c r="BE12" s="123"/>
      <c r="BF12" s="121"/>
      <c r="BG12" s="122"/>
      <c r="BH12" s="122"/>
      <c r="BI12" s="122"/>
      <c r="BJ12" s="123"/>
      <c r="BK12" s="124"/>
    </row>
    <row r="13" customFormat="false" ht="15" hidden="false" customHeight="true" outlineLevel="0" collapsed="false">
      <c r="A13" s="116" t="s">
        <v>153</v>
      </c>
      <c r="B13" s="119" t="s">
        <v>15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</row>
    <row r="14" customFormat="false" ht="15" hidden="false" customHeight="false" outlineLevel="0" collapsed="false">
      <c r="A14" s="116"/>
      <c r="B14" s="120" t="s">
        <v>148</v>
      </c>
      <c r="C14" s="121"/>
      <c r="D14" s="122"/>
      <c r="E14" s="122"/>
      <c r="F14" s="122"/>
      <c r="G14" s="123"/>
      <c r="H14" s="121"/>
      <c r="I14" s="122"/>
      <c r="J14" s="122"/>
      <c r="K14" s="122"/>
      <c r="L14" s="123"/>
      <c r="M14" s="121"/>
      <c r="N14" s="122"/>
      <c r="O14" s="122"/>
      <c r="P14" s="122"/>
      <c r="Q14" s="123"/>
      <c r="R14" s="121"/>
      <c r="S14" s="122"/>
      <c r="T14" s="122"/>
      <c r="U14" s="122"/>
      <c r="V14" s="123"/>
      <c r="W14" s="121"/>
      <c r="X14" s="122"/>
      <c r="Y14" s="122"/>
      <c r="Z14" s="122"/>
      <c r="AA14" s="123"/>
      <c r="AB14" s="121"/>
      <c r="AC14" s="122"/>
      <c r="AD14" s="122"/>
      <c r="AE14" s="122"/>
      <c r="AF14" s="123"/>
      <c r="AG14" s="121"/>
      <c r="AH14" s="122"/>
      <c r="AI14" s="122"/>
      <c r="AJ14" s="122"/>
      <c r="AK14" s="123"/>
      <c r="AL14" s="121"/>
      <c r="AM14" s="122"/>
      <c r="AN14" s="122"/>
      <c r="AO14" s="122"/>
      <c r="AP14" s="123"/>
      <c r="AQ14" s="121"/>
      <c r="AR14" s="122"/>
      <c r="AS14" s="122"/>
      <c r="AT14" s="122"/>
      <c r="AU14" s="123"/>
      <c r="AV14" s="121"/>
      <c r="AW14" s="122"/>
      <c r="AX14" s="122"/>
      <c r="AY14" s="122"/>
      <c r="AZ14" s="123"/>
      <c r="BA14" s="121"/>
      <c r="BB14" s="122"/>
      <c r="BC14" s="122"/>
      <c r="BD14" s="122"/>
      <c r="BE14" s="123"/>
      <c r="BF14" s="121"/>
      <c r="BG14" s="122"/>
      <c r="BH14" s="122"/>
      <c r="BI14" s="122"/>
      <c r="BJ14" s="123"/>
      <c r="BK14" s="124"/>
    </row>
    <row r="15" customFormat="false" ht="15" hidden="false" customHeight="false" outlineLevel="0" collapsed="false">
      <c r="A15" s="116"/>
      <c r="B15" s="120" t="s">
        <v>155</v>
      </c>
      <c r="C15" s="121"/>
      <c r="D15" s="122"/>
      <c r="E15" s="122"/>
      <c r="F15" s="122"/>
      <c r="G15" s="123"/>
      <c r="H15" s="121"/>
      <c r="I15" s="122"/>
      <c r="J15" s="122"/>
      <c r="K15" s="122"/>
      <c r="L15" s="123"/>
      <c r="M15" s="121"/>
      <c r="N15" s="122"/>
      <c r="O15" s="122"/>
      <c r="P15" s="122"/>
      <c r="Q15" s="123"/>
      <c r="R15" s="121"/>
      <c r="S15" s="122"/>
      <c r="T15" s="122"/>
      <c r="U15" s="122"/>
      <c r="V15" s="123"/>
      <c r="W15" s="121"/>
      <c r="X15" s="122"/>
      <c r="Y15" s="122"/>
      <c r="Z15" s="122"/>
      <c r="AA15" s="123"/>
      <c r="AB15" s="121"/>
      <c r="AC15" s="122"/>
      <c r="AD15" s="122"/>
      <c r="AE15" s="122"/>
      <c r="AF15" s="123"/>
      <c r="AG15" s="121"/>
      <c r="AH15" s="122"/>
      <c r="AI15" s="122"/>
      <c r="AJ15" s="122"/>
      <c r="AK15" s="123"/>
      <c r="AL15" s="121"/>
      <c r="AM15" s="122"/>
      <c r="AN15" s="122"/>
      <c r="AO15" s="122"/>
      <c r="AP15" s="123"/>
      <c r="AQ15" s="121"/>
      <c r="AR15" s="122"/>
      <c r="AS15" s="122"/>
      <c r="AT15" s="122"/>
      <c r="AU15" s="123"/>
      <c r="AV15" s="121"/>
      <c r="AW15" s="122"/>
      <c r="AX15" s="122"/>
      <c r="AY15" s="122"/>
      <c r="AZ15" s="123"/>
      <c r="BA15" s="121"/>
      <c r="BB15" s="122"/>
      <c r="BC15" s="122"/>
      <c r="BD15" s="122"/>
      <c r="BE15" s="123"/>
      <c r="BF15" s="121"/>
      <c r="BG15" s="122"/>
      <c r="BH15" s="122"/>
      <c r="BI15" s="122"/>
      <c r="BJ15" s="123"/>
      <c r="BK15" s="124"/>
    </row>
    <row r="16" customFormat="false" ht="15" hidden="false" customHeight="true" outlineLevel="0" collapsed="false">
      <c r="A16" s="116" t="s">
        <v>156</v>
      </c>
      <c r="B16" s="119" t="s">
        <v>15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15" hidden="false" customHeight="false" outlineLevel="0" collapsed="false">
      <c r="A17" s="116"/>
      <c r="B17" s="120" t="s">
        <v>148</v>
      </c>
      <c r="C17" s="121"/>
      <c r="D17" s="122"/>
      <c r="E17" s="122"/>
      <c r="F17" s="122"/>
      <c r="G17" s="123"/>
      <c r="H17" s="121"/>
      <c r="I17" s="122"/>
      <c r="J17" s="122"/>
      <c r="K17" s="122"/>
      <c r="L17" s="123"/>
      <c r="M17" s="121"/>
      <c r="N17" s="122"/>
      <c r="O17" s="122"/>
      <c r="P17" s="122"/>
      <c r="Q17" s="123"/>
      <c r="R17" s="121"/>
      <c r="S17" s="122"/>
      <c r="T17" s="122"/>
      <c r="U17" s="122"/>
      <c r="V17" s="123"/>
      <c r="W17" s="121"/>
      <c r="X17" s="122"/>
      <c r="Y17" s="122"/>
      <c r="Z17" s="122"/>
      <c r="AA17" s="123"/>
      <c r="AB17" s="121"/>
      <c r="AC17" s="122"/>
      <c r="AD17" s="122"/>
      <c r="AE17" s="122"/>
      <c r="AF17" s="123"/>
      <c r="AG17" s="121"/>
      <c r="AH17" s="122"/>
      <c r="AI17" s="122"/>
      <c r="AJ17" s="122"/>
      <c r="AK17" s="123"/>
      <c r="AL17" s="121"/>
      <c r="AM17" s="122"/>
      <c r="AN17" s="122"/>
      <c r="AO17" s="122"/>
      <c r="AP17" s="123"/>
      <c r="AQ17" s="121"/>
      <c r="AR17" s="122"/>
      <c r="AS17" s="122"/>
      <c r="AT17" s="122"/>
      <c r="AU17" s="123"/>
      <c r="AV17" s="121"/>
      <c r="AW17" s="122"/>
      <c r="AX17" s="122"/>
      <c r="AY17" s="122"/>
      <c r="AZ17" s="123"/>
      <c r="BA17" s="121"/>
      <c r="BB17" s="122"/>
      <c r="BC17" s="122"/>
      <c r="BD17" s="122"/>
      <c r="BE17" s="123"/>
      <c r="BF17" s="121"/>
      <c r="BG17" s="122"/>
      <c r="BH17" s="122"/>
      <c r="BI17" s="122"/>
      <c r="BJ17" s="123"/>
      <c r="BK17" s="124"/>
    </row>
    <row r="18" customFormat="false" ht="15" hidden="false" customHeight="false" outlineLevel="0" collapsed="false">
      <c r="A18" s="116"/>
      <c r="B18" s="120" t="s">
        <v>158</v>
      </c>
      <c r="C18" s="121"/>
      <c r="D18" s="122"/>
      <c r="E18" s="122"/>
      <c r="F18" s="122"/>
      <c r="G18" s="123"/>
      <c r="H18" s="121"/>
      <c r="I18" s="122"/>
      <c r="J18" s="122"/>
      <c r="K18" s="122"/>
      <c r="L18" s="123"/>
      <c r="M18" s="121"/>
      <c r="N18" s="122"/>
      <c r="O18" s="122"/>
      <c r="P18" s="122"/>
      <c r="Q18" s="123"/>
      <c r="R18" s="121"/>
      <c r="S18" s="122"/>
      <c r="T18" s="122"/>
      <c r="U18" s="122"/>
      <c r="V18" s="123"/>
      <c r="W18" s="121"/>
      <c r="X18" s="122"/>
      <c r="Y18" s="122"/>
      <c r="Z18" s="122"/>
      <c r="AA18" s="123"/>
      <c r="AB18" s="121"/>
      <c r="AC18" s="122"/>
      <c r="AD18" s="122"/>
      <c r="AE18" s="122"/>
      <c r="AF18" s="123"/>
      <c r="AG18" s="121"/>
      <c r="AH18" s="122"/>
      <c r="AI18" s="122"/>
      <c r="AJ18" s="122"/>
      <c r="AK18" s="123"/>
      <c r="AL18" s="121"/>
      <c r="AM18" s="122"/>
      <c r="AN18" s="122"/>
      <c r="AO18" s="122"/>
      <c r="AP18" s="123"/>
      <c r="AQ18" s="121"/>
      <c r="AR18" s="122"/>
      <c r="AS18" s="122"/>
      <c r="AT18" s="122"/>
      <c r="AU18" s="123"/>
      <c r="AV18" s="121"/>
      <c r="AW18" s="122"/>
      <c r="AX18" s="122"/>
      <c r="AY18" s="122"/>
      <c r="AZ18" s="123"/>
      <c r="BA18" s="121"/>
      <c r="BB18" s="122"/>
      <c r="BC18" s="122"/>
      <c r="BD18" s="122"/>
      <c r="BE18" s="123"/>
      <c r="BF18" s="121"/>
      <c r="BG18" s="122"/>
      <c r="BH18" s="122"/>
      <c r="BI18" s="122"/>
      <c r="BJ18" s="123"/>
      <c r="BK18" s="124"/>
    </row>
    <row r="19" customFormat="false" ht="15" hidden="false" customHeight="false" outlineLevel="0" collapsed="false">
      <c r="A19" s="116" t="s">
        <v>159</v>
      </c>
      <c r="B19" s="119" t="s">
        <v>160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</row>
    <row r="20" customFormat="false" ht="15" hidden="false" customHeight="false" outlineLevel="0" collapsed="false">
      <c r="A20" s="116"/>
      <c r="B20" s="120" t="s">
        <v>161</v>
      </c>
      <c r="C20" s="121"/>
      <c r="D20" s="122" t="n">
        <v>269.115665668004</v>
      </c>
      <c r="E20" s="122"/>
      <c r="F20" s="122"/>
      <c r="G20" s="123"/>
      <c r="H20" s="121"/>
      <c r="I20" s="122"/>
      <c r="J20" s="125" t="n">
        <v>1436.1492133259</v>
      </c>
      <c r="K20" s="122"/>
      <c r="L20" s="123"/>
      <c r="M20" s="121"/>
      <c r="N20" s="122"/>
      <c r="O20" s="122"/>
      <c r="P20" s="122"/>
      <c r="Q20" s="123"/>
      <c r="R20" s="121"/>
      <c r="S20" s="122"/>
      <c r="T20" s="125" t="n">
        <v>52.51114334278</v>
      </c>
      <c r="U20" s="122"/>
      <c r="V20" s="123"/>
      <c r="W20" s="121"/>
      <c r="X20" s="122"/>
      <c r="Z20" s="122"/>
      <c r="AA20" s="123"/>
      <c r="AB20" s="121"/>
      <c r="AC20" s="122"/>
      <c r="AD20" s="125" t="n">
        <v>42.5580393456</v>
      </c>
      <c r="AE20" s="122"/>
      <c r="AF20" s="123"/>
      <c r="AG20" s="121"/>
      <c r="AH20" s="122"/>
      <c r="AI20" s="122"/>
      <c r="AJ20" s="122"/>
      <c r="AK20" s="123"/>
      <c r="AL20" s="121"/>
      <c r="AM20" s="122"/>
      <c r="AN20" s="125" t="n">
        <v>4.7286710384</v>
      </c>
      <c r="AO20" s="122"/>
      <c r="AP20" s="123"/>
      <c r="AQ20" s="121"/>
      <c r="AR20" s="122"/>
      <c r="AS20" s="122"/>
      <c r="AT20" s="122"/>
      <c r="AU20" s="123"/>
      <c r="AV20" s="121"/>
      <c r="AW20" s="122"/>
      <c r="AX20" s="122"/>
      <c r="AY20" s="122"/>
      <c r="AZ20" s="123"/>
      <c r="BA20" s="121"/>
      <c r="BB20" s="122"/>
      <c r="BC20" s="122"/>
      <c r="BD20" s="122"/>
      <c r="BE20" s="123"/>
      <c r="BF20" s="121"/>
      <c r="BG20" s="122"/>
      <c r="BH20" s="122"/>
      <c r="BI20" s="122"/>
      <c r="BJ20" s="123"/>
      <c r="BK20" s="126" t="n">
        <f aca="false">D20+J20+T20+AD20+AN20</f>
        <v>1805.06273272069</v>
      </c>
    </row>
    <row r="21" customFormat="false" ht="15" hidden="false" customHeight="false" outlineLevel="0" collapsed="false">
      <c r="A21" s="116"/>
      <c r="B21" s="120" t="s">
        <v>162</v>
      </c>
      <c r="C21" s="121"/>
      <c r="D21" s="122" t="n">
        <f aca="false">SUM(D20)</f>
        <v>269.115665668004</v>
      </c>
      <c r="E21" s="122"/>
      <c r="F21" s="122"/>
      <c r="G21" s="123"/>
      <c r="H21" s="121"/>
      <c r="I21" s="122"/>
      <c r="J21" s="125" t="n">
        <f aca="false">SUM(J20)</f>
        <v>1436.1492133259</v>
      </c>
      <c r="K21" s="122"/>
      <c r="L21" s="123"/>
      <c r="M21" s="121"/>
      <c r="N21" s="122"/>
      <c r="O21" s="122"/>
      <c r="P21" s="122"/>
      <c r="Q21" s="123"/>
      <c r="R21" s="121"/>
      <c r="S21" s="122"/>
      <c r="T21" s="125" t="n">
        <f aca="false">SUM(T20)</f>
        <v>52.51114334278</v>
      </c>
      <c r="U21" s="122"/>
      <c r="V21" s="123"/>
      <c r="W21" s="121"/>
      <c r="X21" s="122"/>
      <c r="Y21" s="122"/>
      <c r="Z21" s="122"/>
      <c r="AA21" s="123"/>
      <c r="AB21" s="121"/>
      <c r="AC21" s="122"/>
      <c r="AD21" s="125" t="n">
        <f aca="false">SUM(AD20)</f>
        <v>42.5580393456</v>
      </c>
      <c r="AE21" s="122"/>
      <c r="AF21" s="123"/>
      <c r="AG21" s="121"/>
      <c r="AH21" s="122"/>
      <c r="AI21" s="122"/>
      <c r="AJ21" s="122"/>
      <c r="AK21" s="123"/>
      <c r="AL21" s="121"/>
      <c r="AM21" s="122"/>
      <c r="AN21" s="125" t="n">
        <f aca="false">SUM(AN20)</f>
        <v>4.7286710384</v>
      </c>
      <c r="AO21" s="122"/>
      <c r="AP21" s="123"/>
      <c r="AQ21" s="121"/>
      <c r="AR21" s="122"/>
      <c r="AS21" s="122"/>
      <c r="AT21" s="122"/>
      <c r="AU21" s="123"/>
      <c r="AV21" s="121"/>
      <c r="AW21" s="122"/>
      <c r="AX21" s="122"/>
      <c r="AY21" s="122"/>
      <c r="AZ21" s="123"/>
      <c r="BA21" s="121"/>
      <c r="BB21" s="122"/>
      <c r="BC21" s="122"/>
      <c r="BD21" s="122"/>
      <c r="BE21" s="123"/>
      <c r="BF21" s="121"/>
      <c r="BG21" s="122"/>
      <c r="BH21" s="122"/>
      <c r="BI21" s="122"/>
      <c r="BJ21" s="123"/>
      <c r="BK21" s="126" t="n">
        <f aca="false">D21+J21+T21+AD21+AN21</f>
        <v>1805.06273272069</v>
      </c>
    </row>
    <row r="22" customFormat="false" ht="15" hidden="false" customHeight="true" outlineLevel="0" collapsed="false">
      <c r="A22" s="116" t="s">
        <v>163</v>
      </c>
      <c r="B22" s="119" t="s">
        <v>16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</row>
    <row r="23" customFormat="false" ht="15" hidden="false" customHeight="false" outlineLevel="0" collapsed="false">
      <c r="A23" s="116"/>
      <c r="B23" s="120" t="s">
        <v>148</v>
      </c>
      <c r="C23" s="121"/>
      <c r="D23" s="122"/>
      <c r="E23" s="122"/>
      <c r="F23" s="122"/>
      <c r="G23" s="123"/>
      <c r="H23" s="121"/>
      <c r="I23" s="122"/>
      <c r="J23" s="122"/>
      <c r="K23" s="122"/>
      <c r="L23" s="123"/>
      <c r="M23" s="121"/>
      <c r="N23" s="122"/>
      <c r="O23" s="122"/>
      <c r="P23" s="122"/>
      <c r="Q23" s="123"/>
      <c r="R23" s="121"/>
      <c r="S23" s="122"/>
      <c r="T23" s="122"/>
      <c r="U23" s="122"/>
      <c r="V23" s="123"/>
      <c r="W23" s="121"/>
      <c r="X23" s="122"/>
      <c r="Y23" s="122"/>
      <c r="Z23" s="122"/>
      <c r="AA23" s="123"/>
      <c r="AB23" s="121"/>
      <c r="AC23" s="122"/>
      <c r="AD23" s="122"/>
      <c r="AE23" s="122"/>
      <c r="AF23" s="123"/>
      <c r="AG23" s="121"/>
      <c r="AH23" s="122"/>
      <c r="AI23" s="122"/>
      <c r="AJ23" s="122"/>
      <c r="AK23" s="123"/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4"/>
    </row>
    <row r="24" customFormat="false" ht="15" hidden="false" customHeight="false" outlineLevel="0" collapsed="false">
      <c r="A24" s="116"/>
      <c r="B24" s="120" t="s">
        <v>165</v>
      </c>
      <c r="C24" s="121"/>
      <c r="D24" s="122"/>
      <c r="E24" s="122"/>
      <c r="F24" s="122"/>
      <c r="G24" s="123"/>
      <c r="H24" s="121"/>
      <c r="I24" s="122"/>
      <c r="J24" s="122"/>
      <c r="K24" s="122"/>
      <c r="L24" s="123"/>
      <c r="M24" s="121"/>
      <c r="N24" s="122"/>
      <c r="O24" s="122"/>
      <c r="P24" s="122"/>
      <c r="Q24" s="123"/>
      <c r="R24" s="121"/>
      <c r="S24" s="122"/>
      <c r="T24" s="122"/>
      <c r="U24" s="122"/>
      <c r="V24" s="123"/>
      <c r="W24" s="121"/>
      <c r="X24" s="122"/>
      <c r="Y24" s="122"/>
      <c r="Z24" s="122"/>
      <c r="AA24" s="123"/>
      <c r="AB24" s="121"/>
      <c r="AC24" s="122"/>
      <c r="AD24" s="122"/>
      <c r="AE24" s="122"/>
      <c r="AF24" s="123"/>
      <c r="AG24" s="121"/>
      <c r="AH24" s="122"/>
      <c r="AI24" s="122"/>
      <c r="AJ24" s="122"/>
      <c r="AK24" s="123"/>
      <c r="AL24" s="121"/>
      <c r="AM24" s="122"/>
      <c r="AN24" s="122"/>
      <c r="AO24" s="122"/>
      <c r="AP24" s="123"/>
      <c r="AQ24" s="121"/>
      <c r="AR24" s="122"/>
      <c r="AS24" s="122"/>
      <c r="AT24" s="122"/>
      <c r="AU24" s="123"/>
      <c r="AV24" s="121"/>
      <c r="AW24" s="122"/>
      <c r="AX24" s="122"/>
      <c r="AY24" s="122"/>
      <c r="AZ24" s="123"/>
      <c r="BA24" s="121"/>
      <c r="BB24" s="122"/>
      <c r="BC24" s="122"/>
      <c r="BD24" s="122"/>
      <c r="BE24" s="123"/>
      <c r="BF24" s="121"/>
      <c r="BG24" s="122"/>
      <c r="BH24" s="122"/>
      <c r="BI24" s="122"/>
      <c r="BJ24" s="123"/>
      <c r="BK24" s="124"/>
    </row>
    <row r="25" customFormat="false" ht="15" hidden="false" customHeight="false" outlineLevel="0" collapsed="false">
      <c r="A25" s="116"/>
      <c r="B25" s="127" t="s">
        <v>166</v>
      </c>
      <c r="C25" s="121"/>
      <c r="D25" s="122"/>
      <c r="E25" s="122"/>
      <c r="F25" s="122"/>
      <c r="G25" s="123"/>
      <c r="H25" s="121"/>
      <c r="I25" s="122"/>
      <c r="J25" s="122"/>
      <c r="K25" s="122"/>
      <c r="L25" s="123"/>
      <c r="M25" s="121"/>
      <c r="N25" s="122"/>
      <c r="O25" s="122"/>
      <c r="P25" s="122"/>
      <c r="Q25" s="123"/>
      <c r="R25" s="121"/>
      <c r="S25" s="122"/>
      <c r="T25" s="122"/>
      <c r="U25" s="122"/>
      <c r="V25" s="123"/>
      <c r="W25" s="121"/>
      <c r="X25" s="122"/>
      <c r="Y25" s="122"/>
      <c r="Z25" s="122"/>
      <c r="AA25" s="123"/>
      <c r="AB25" s="121"/>
      <c r="AC25" s="122"/>
      <c r="AD25" s="122"/>
      <c r="AE25" s="122"/>
      <c r="AF25" s="123"/>
      <c r="AG25" s="121"/>
      <c r="AH25" s="122"/>
      <c r="AI25" s="122"/>
      <c r="AJ25" s="122"/>
      <c r="AK25" s="123"/>
      <c r="AL25" s="121"/>
      <c r="AM25" s="122"/>
      <c r="AN25" s="122"/>
      <c r="AO25" s="122"/>
      <c r="AP25" s="123"/>
      <c r="AQ25" s="121"/>
      <c r="AR25" s="122"/>
      <c r="AS25" s="122"/>
      <c r="AT25" s="122"/>
      <c r="AU25" s="123"/>
      <c r="AV25" s="121"/>
      <c r="AW25" s="122"/>
      <c r="AX25" s="122"/>
      <c r="AY25" s="122"/>
      <c r="AZ25" s="123"/>
      <c r="BA25" s="121"/>
      <c r="BB25" s="122"/>
      <c r="BC25" s="122"/>
      <c r="BD25" s="122"/>
      <c r="BE25" s="123"/>
      <c r="BF25" s="121"/>
      <c r="BG25" s="122"/>
      <c r="BH25" s="122"/>
      <c r="BI25" s="122"/>
      <c r="BJ25" s="123"/>
      <c r="BK25" s="124"/>
    </row>
    <row r="26" customFormat="false" ht="3.75" hidden="false" customHeight="true" outlineLevel="0" collapsed="false">
      <c r="A26" s="116"/>
      <c r="B26" s="12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</row>
    <row r="27" customFormat="false" ht="15" hidden="false" customHeight="true" outlineLevel="0" collapsed="false">
      <c r="A27" s="116" t="s">
        <v>167</v>
      </c>
      <c r="B27" s="117" t="s">
        <v>16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</row>
    <row r="28" s="130" customFormat="true" ht="15" hidden="false" customHeight="false" outlineLevel="0" collapsed="false">
      <c r="A28" s="116" t="s">
        <v>146</v>
      </c>
      <c r="B28" s="119" t="s">
        <v>169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</row>
    <row r="29" s="130" customFormat="true" ht="15" hidden="false" customHeight="false" outlineLevel="0" collapsed="false">
      <c r="A29" s="116"/>
      <c r="B29" s="120" t="s">
        <v>148</v>
      </c>
      <c r="C29" s="131"/>
      <c r="D29" s="132"/>
      <c r="E29" s="132"/>
      <c r="F29" s="132"/>
      <c r="G29" s="133"/>
      <c r="H29" s="131"/>
      <c r="I29" s="132"/>
      <c r="J29" s="132"/>
      <c r="K29" s="132"/>
      <c r="L29" s="133"/>
      <c r="M29" s="131"/>
      <c r="N29" s="132"/>
      <c r="O29" s="132"/>
      <c r="P29" s="132"/>
      <c r="Q29" s="133"/>
      <c r="R29" s="131"/>
      <c r="S29" s="132"/>
      <c r="T29" s="132"/>
      <c r="U29" s="132"/>
      <c r="V29" s="133"/>
      <c r="W29" s="131"/>
      <c r="X29" s="132"/>
      <c r="Y29" s="132"/>
      <c r="Z29" s="132"/>
      <c r="AA29" s="133"/>
      <c r="AB29" s="131"/>
      <c r="AC29" s="132"/>
      <c r="AD29" s="132"/>
      <c r="AE29" s="132"/>
      <c r="AF29" s="133"/>
      <c r="AG29" s="131"/>
      <c r="AH29" s="132"/>
      <c r="AI29" s="132"/>
      <c r="AJ29" s="132"/>
      <c r="AK29" s="133"/>
      <c r="AL29" s="131"/>
      <c r="AM29" s="132"/>
      <c r="AN29" s="132"/>
      <c r="AO29" s="132"/>
      <c r="AP29" s="133"/>
      <c r="AQ29" s="131"/>
      <c r="AR29" s="132"/>
      <c r="AS29" s="132"/>
      <c r="AT29" s="132"/>
      <c r="AU29" s="133"/>
      <c r="AV29" s="131"/>
      <c r="AW29" s="132"/>
      <c r="AX29" s="132"/>
      <c r="AY29" s="132"/>
      <c r="AZ29" s="133"/>
      <c r="BA29" s="131"/>
      <c r="BB29" s="132"/>
      <c r="BC29" s="132"/>
      <c r="BD29" s="132"/>
      <c r="BE29" s="133"/>
      <c r="BF29" s="131"/>
      <c r="BG29" s="132"/>
      <c r="BH29" s="132"/>
      <c r="BI29" s="132"/>
      <c r="BJ29" s="133"/>
      <c r="BK29" s="116"/>
    </row>
    <row r="30" s="130" customFormat="true" ht="15" hidden="false" customHeight="false" outlineLevel="0" collapsed="false">
      <c r="A30" s="116"/>
      <c r="B30" s="120" t="s">
        <v>149</v>
      </c>
      <c r="C30" s="131"/>
      <c r="D30" s="132"/>
      <c r="E30" s="132"/>
      <c r="F30" s="132"/>
      <c r="G30" s="133"/>
      <c r="H30" s="131"/>
      <c r="I30" s="132"/>
      <c r="J30" s="132"/>
      <c r="K30" s="132"/>
      <c r="L30" s="133"/>
      <c r="M30" s="131"/>
      <c r="N30" s="132"/>
      <c r="O30" s="132"/>
      <c r="P30" s="132"/>
      <c r="Q30" s="133"/>
      <c r="R30" s="131"/>
      <c r="S30" s="132"/>
      <c r="T30" s="132"/>
      <c r="U30" s="132"/>
      <c r="V30" s="133"/>
      <c r="W30" s="131"/>
      <c r="X30" s="132"/>
      <c r="Y30" s="132"/>
      <c r="Z30" s="132"/>
      <c r="AA30" s="133"/>
      <c r="AB30" s="131"/>
      <c r="AC30" s="132"/>
      <c r="AD30" s="132"/>
      <c r="AE30" s="132"/>
      <c r="AF30" s="133"/>
      <c r="AG30" s="131"/>
      <c r="AH30" s="132"/>
      <c r="AI30" s="132"/>
      <c r="AJ30" s="132"/>
      <c r="AK30" s="133"/>
      <c r="AL30" s="131"/>
      <c r="AM30" s="132"/>
      <c r="AN30" s="132"/>
      <c r="AO30" s="132"/>
      <c r="AP30" s="133"/>
      <c r="AQ30" s="131"/>
      <c r="AR30" s="132"/>
      <c r="AS30" s="132"/>
      <c r="AT30" s="132"/>
      <c r="AU30" s="133"/>
      <c r="AV30" s="131"/>
      <c r="AW30" s="132"/>
      <c r="AX30" s="132"/>
      <c r="AY30" s="132"/>
      <c r="AZ30" s="133"/>
      <c r="BA30" s="131"/>
      <c r="BB30" s="132"/>
      <c r="BC30" s="132"/>
      <c r="BD30" s="132"/>
      <c r="BE30" s="133"/>
      <c r="BF30" s="131"/>
      <c r="BG30" s="132"/>
      <c r="BH30" s="132"/>
      <c r="BI30" s="132"/>
      <c r="BJ30" s="133"/>
      <c r="BK30" s="116"/>
    </row>
    <row r="31" customFormat="false" ht="15" hidden="false" customHeight="false" outlineLevel="0" collapsed="false">
      <c r="A31" s="116" t="s">
        <v>150</v>
      </c>
      <c r="B31" s="119" t="s">
        <v>170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</row>
    <row r="32" customFormat="false" ht="15" hidden="false" customHeight="false" outlineLevel="0" collapsed="false">
      <c r="A32" s="116"/>
      <c r="B32" s="120" t="s">
        <v>148</v>
      </c>
      <c r="C32" s="121"/>
      <c r="D32" s="122"/>
      <c r="E32" s="122"/>
      <c r="F32" s="122"/>
      <c r="G32" s="123"/>
      <c r="H32" s="121"/>
      <c r="I32" s="122"/>
      <c r="J32" s="122"/>
      <c r="K32" s="122"/>
      <c r="L32" s="123"/>
      <c r="M32" s="121"/>
      <c r="N32" s="122"/>
      <c r="O32" s="122"/>
      <c r="P32" s="122"/>
      <c r="Q32" s="123"/>
      <c r="R32" s="121"/>
      <c r="S32" s="122"/>
      <c r="T32" s="122"/>
      <c r="U32" s="122"/>
      <c r="V32" s="123"/>
      <c r="W32" s="121"/>
      <c r="X32" s="122"/>
      <c r="Y32" s="122"/>
      <c r="Z32" s="122"/>
      <c r="AA32" s="123"/>
      <c r="AB32" s="121"/>
      <c r="AC32" s="122"/>
      <c r="AD32" s="122"/>
      <c r="AE32" s="122"/>
      <c r="AF32" s="123"/>
      <c r="AG32" s="121"/>
      <c r="AH32" s="122"/>
      <c r="AI32" s="122"/>
      <c r="AJ32" s="122"/>
      <c r="AK32" s="123"/>
      <c r="AL32" s="121"/>
      <c r="AM32" s="122"/>
      <c r="AN32" s="122"/>
      <c r="AO32" s="122"/>
      <c r="AP32" s="123"/>
      <c r="AQ32" s="121"/>
      <c r="AR32" s="122"/>
      <c r="AS32" s="122"/>
      <c r="AT32" s="122"/>
      <c r="AU32" s="123"/>
      <c r="AV32" s="121"/>
      <c r="AW32" s="122"/>
      <c r="AX32" s="122"/>
      <c r="AY32" s="122"/>
      <c r="AZ32" s="123"/>
      <c r="BA32" s="121"/>
      <c r="BB32" s="122"/>
      <c r="BC32" s="122"/>
      <c r="BD32" s="122"/>
      <c r="BE32" s="123"/>
      <c r="BF32" s="121"/>
      <c r="BG32" s="122"/>
      <c r="BH32" s="122"/>
      <c r="BI32" s="122"/>
      <c r="BJ32" s="123"/>
      <c r="BK32" s="124"/>
    </row>
    <row r="33" customFormat="false" ht="15" hidden="false" customHeight="false" outlineLevel="0" collapsed="false">
      <c r="A33" s="116"/>
      <c r="B33" s="120" t="s">
        <v>152</v>
      </c>
      <c r="C33" s="121"/>
      <c r="D33" s="122"/>
      <c r="E33" s="122"/>
      <c r="F33" s="122"/>
      <c r="G33" s="123"/>
      <c r="H33" s="121"/>
      <c r="I33" s="122"/>
      <c r="J33" s="122"/>
      <c r="K33" s="122"/>
      <c r="L33" s="123"/>
      <c r="M33" s="121"/>
      <c r="N33" s="122"/>
      <c r="O33" s="122"/>
      <c r="P33" s="122"/>
      <c r="Q33" s="123"/>
      <c r="R33" s="121"/>
      <c r="S33" s="122"/>
      <c r="T33" s="122"/>
      <c r="U33" s="122"/>
      <c r="V33" s="123"/>
      <c r="W33" s="121"/>
      <c r="X33" s="122"/>
      <c r="Y33" s="122"/>
      <c r="Z33" s="122"/>
      <c r="AA33" s="123"/>
      <c r="AB33" s="121"/>
      <c r="AC33" s="122"/>
      <c r="AD33" s="122"/>
      <c r="AE33" s="122"/>
      <c r="AF33" s="123"/>
      <c r="AG33" s="121"/>
      <c r="AH33" s="122"/>
      <c r="AI33" s="122"/>
      <c r="AJ33" s="122"/>
      <c r="AK33" s="123"/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4"/>
    </row>
    <row r="34" customFormat="false" ht="15" hidden="false" customHeight="false" outlineLevel="0" collapsed="false">
      <c r="A34" s="116"/>
      <c r="B34" s="127" t="s">
        <v>171</v>
      </c>
      <c r="C34" s="121"/>
      <c r="D34" s="122"/>
      <c r="E34" s="122"/>
      <c r="F34" s="122"/>
      <c r="G34" s="123"/>
      <c r="H34" s="121"/>
      <c r="I34" s="122"/>
      <c r="J34" s="122"/>
      <c r="K34" s="122"/>
      <c r="L34" s="123"/>
      <c r="M34" s="121"/>
      <c r="N34" s="122"/>
      <c r="O34" s="122"/>
      <c r="P34" s="122"/>
      <c r="Q34" s="123"/>
      <c r="R34" s="121"/>
      <c r="S34" s="122"/>
      <c r="T34" s="122"/>
      <c r="U34" s="122"/>
      <c r="V34" s="123"/>
      <c r="W34" s="121"/>
      <c r="X34" s="122"/>
      <c r="Y34" s="122"/>
      <c r="Z34" s="122"/>
      <c r="AA34" s="123"/>
      <c r="AB34" s="121"/>
      <c r="AC34" s="122"/>
      <c r="AD34" s="122"/>
      <c r="AE34" s="122"/>
      <c r="AF34" s="123"/>
      <c r="AG34" s="121"/>
      <c r="AH34" s="122"/>
      <c r="AI34" s="122"/>
      <c r="AJ34" s="122"/>
      <c r="AK34" s="123"/>
      <c r="AL34" s="121"/>
      <c r="AM34" s="122"/>
      <c r="AN34" s="122"/>
      <c r="AO34" s="122"/>
      <c r="AP34" s="123"/>
      <c r="AQ34" s="121"/>
      <c r="AR34" s="122"/>
      <c r="AS34" s="122"/>
      <c r="AT34" s="122"/>
      <c r="AU34" s="123"/>
      <c r="AV34" s="121"/>
      <c r="AW34" s="122"/>
      <c r="AX34" s="122"/>
      <c r="AY34" s="122"/>
      <c r="AZ34" s="123"/>
      <c r="BA34" s="121"/>
      <c r="BB34" s="122"/>
      <c r="BC34" s="122"/>
      <c r="BD34" s="122"/>
      <c r="BE34" s="123"/>
      <c r="BF34" s="121"/>
      <c r="BG34" s="122"/>
      <c r="BH34" s="122"/>
      <c r="BI34" s="122"/>
      <c r="BJ34" s="123"/>
      <c r="BK34" s="124"/>
    </row>
    <row r="35" customFormat="false" ht="3" hidden="false" customHeight="true" outlineLevel="0" collapsed="false">
      <c r="A35" s="116"/>
      <c r="B35" s="119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</row>
    <row r="36" customFormat="false" ht="15" hidden="false" customHeight="false" outlineLevel="0" collapsed="false">
      <c r="A36" s="116" t="s">
        <v>172</v>
      </c>
      <c r="B36" s="117" t="s">
        <v>17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</row>
    <row r="37" customFormat="false" ht="15" hidden="false" customHeight="false" outlineLevel="0" collapsed="false">
      <c r="A37" s="116" t="s">
        <v>146</v>
      </c>
      <c r="B37" s="119" t="s">
        <v>1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</row>
    <row r="38" customFormat="false" ht="15" hidden="false" customHeight="false" outlineLevel="0" collapsed="false">
      <c r="A38" s="116"/>
      <c r="B38" s="120" t="s">
        <v>148</v>
      </c>
      <c r="C38" s="121"/>
      <c r="D38" s="122"/>
      <c r="E38" s="122"/>
      <c r="F38" s="122"/>
      <c r="G38" s="123"/>
      <c r="H38" s="121"/>
      <c r="I38" s="122"/>
      <c r="J38" s="122"/>
      <c r="K38" s="122"/>
      <c r="L38" s="123"/>
      <c r="M38" s="121"/>
      <c r="N38" s="122"/>
      <c r="O38" s="122"/>
      <c r="P38" s="122"/>
      <c r="Q38" s="123"/>
      <c r="R38" s="121"/>
      <c r="S38" s="122"/>
      <c r="T38" s="122"/>
      <c r="U38" s="122"/>
      <c r="V38" s="123"/>
      <c r="W38" s="121"/>
      <c r="X38" s="122"/>
      <c r="Y38" s="122"/>
      <c r="Z38" s="122"/>
      <c r="AA38" s="123"/>
      <c r="AB38" s="121"/>
      <c r="AC38" s="122"/>
      <c r="AD38" s="122"/>
      <c r="AE38" s="122"/>
      <c r="AF38" s="123"/>
      <c r="AG38" s="121"/>
      <c r="AH38" s="122"/>
      <c r="AI38" s="122"/>
      <c r="AJ38" s="122"/>
      <c r="AK38" s="123"/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4"/>
    </row>
    <row r="39" customFormat="false" ht="15" hidden="false" customHeight="false" outlineLevel="0" collapsed="false">
      <c r="A39" s="116"/>
      <c r="B39" s="127" t="s">
        <v>175</v>
      </c>
      <c r="C39" s="121"/>
      <c r="D39" s="122"/>
      <c r="E39" s="122"/>
      <c r="F39" s="122"/>
      <c r="G39" s="123"/>
      <c r="H39" s="121"/>
      <c r="I39" s="122"/>
      <c r="J39" s="122"/>
      <c r="K39" s="122"/>
      <c r="L39" s="123"/>
      <c r="M39" s="121"/>
      <c r="N39" s="122"/>
      <c r="O39" s="122"/>
      <c r="P39" s="122"/>
      <c r="Q39" s="123"/>
      <c r="R39" s="121"/>
      <c r="S39" s="122"/>
      <c r="T39" s="122"/>
      <c r="U39" s="122"/>
      <c r="V39" s="123"/>
      <c r="W39" s="121"/>
      <c r="X39" s="122"/>
      <c r="Y39" s="122"/>
      <c r="Z39" s="122"/>
      <c r="AA39" s="123"/>
      <c r="AB39" s="121"/>
      <c r="AC39" s="122"/>
      <c r="AD39" s="122"/>
      <c r="AE39" s="122"/>
      <c r="AF39" s="123"/>
      <c r="AG39" s="121"/>
      <c r="AH39" s="122"/>
      <c r="AI39" s="122"/>
      <c r="AJ39" s="122"/>
      <c r="AK39" s="123"/>
      <c r="AL39" s="121"/>
      <c r="AM39" s="122"/>
      <c r="AN39" s="122"/>
      <c r="AO39" s="122"/>
      <c r="AP39" s="123"/>
      <c r="AQ39" s="121"/>
      <c r="AR39" s="122"/>
      <c r="AS39" s="122"/>
      <c r="AT39" s="122"/>
      <c r="AU39" s="123"/>
      <c r="AV39" s="121"/>
      <c r="AW39" s="122"/>
      <c r="AX39" s="122"/>
      <c r="AY39" s="122"/>
      <c r="AZ39" s="123"/>
      <c r="BA39" s="121"/>
      <c r="BB39" s="122"/>
      <c r="BC39" s="122"/>
      <c r="BD39" s="122"/>
      <c r="BE39" s="123"/>
      <c r="BF39" s="121"/>
      <c r="BG39" s="122"/>
      <c r="BH39" s="122"/>
      <c r="BI39" s="122"/>
      <c r="BJ39" s="123"/>
      <c r="BK39" s="124"/>
    </row>
    <row r="40" customFormat="false" ht="2.25" hidden="false" customHeight="true" outlineLevel="0" collapsed="false">
      <c r="A40" s="116"/>
      <c r="B40" s="119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</row>
    <row r="41" customFormat="false" ht="15" hidden="false" customHeight="false" outlineLevel="0" collapsed="false">
      <c r="A41" s="116" t="s">
        <v>176</v>
      </c>
      <c r="B41" s="117" t="s">
        <v>1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</row>
    <row r="42" customFormat="false" ht="15" hidden="false" customHeight="false" outlineLevel="0" collapsed="false">
      <c r="A42" s="116" t="s">
        <v>146</v>
      </c>
      <c r="B42" s="119" t="s">
        <v>17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</row>
    <row r="43" customFormat="false" ht="15" hidden="false" customHeight="false" outlineLevel="0" collapsed="false">
      <c r="A43" s="116"/>
      <c r="B43" s="120" t="s">
        <v>148</v>
      </c>
      <c r="C43" s="121"/>
      <c r="D43" s="122"/>
      <c r="E43" s="122"/>
      <c r="F43" s="122"/>
      <c r="G43" s="123"/>
      <c r="H43" s="121"/>
      <c r="I43" s="122"/>
      <c r="J43" s="122"/>
      <c r="K43" s="122"/>
      <c r="L43" s="123"/>
      <c r="M43" s="121"/>
      <c r="N43" s="122"/>
      <c r="O43" s="122"/>
      <c r="P43" s="122"/>
      <c r="Q43" s="123"/>
      <c r="R43" s="121"/>
      <c r="S43" s="122"/>
      <c r="T43" s="122"/>
      <c r="U43" s="122"/>
      <c r="V43" s="123"/>
      <c r="W43" s="121"/>
      <c r="X43" s="122"/>
      <c r="Y43" s="122"/>
      <c r="Z43" s="122"/>
      <c r="AA43" s="123"/>
      <c r="AB43" s="121"/>
      <c r="AC43" s="122"/>
      <c r="AD43" s="122"/>
      <c r="AE43" s="122"/>
      <c r="AF43" s="123"/>
      <c r="AG43" s="121"/>
      <c r="AH43" s="122"/>
      <c r="AI43" s="122"/>
      <c r="AJ43" s="122"/>
      <c r="AK43" s="123"/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4"/>
    </row>
    <row r="44" customFormat="false" ht="15" hidden="false" customHeight="false" outlineLevel="0" collapsed="false">
      <c r="A44" s="116"/>
      <c r="B44" s="120" t="s">
        <v>149</v>
      </c>
      <c r="C44" s="121"/>
      <c r="D44" s="122"/>
      <c r="E44" s="122"/>
      <c r="F44" s="122"/>
      <c r="G44" s="123"/>
      <c r="H44" s="121"/>
      <c r="I44" s="122"/>
      <c r="J44" s="122"/>
      <c r="K44" s="122"/>
      <c r="L44" s="123"/>
      <c r="M44" s="121"/>
      <c r="N44" s="122"/>
      <c r="O44" s="122"/>
      <c r="P44" s="122"/>
      <c r="Q44" s="123"/>
      <c r="R44" s="121"/>
      <c r="S44" s="122"/>
      <c r="T44" s="122"/>
      <c r="U44" s="122"/>
      <c r="V44" s="123"/>
      <c r="W44" s="121"/>
      <c r="X44" s="122"/>
      <c r="Y44" s="122"/>
      <c r="Z44" s="122"/>
      <c r="AA44" s="123"/>
      <c r="AB44" s="121"/>
      <c r="AC44" s="122"/>
      <c r="AD44" s="122"/>
      <c r="AE44" s="122"/>
      <c r="AF44" s="123"/>
      <c r="AG44" s="121"/>
      <c r="AH44" s="122"/>
      <c r="AI44" s="122"/>
      <c r="AJ44" s="122"/>
      <c r="AK44" s="123"/>
      <c r="AL44" s="121"/>
      <c r="AM44" s="122"/>
      <c r="AN44" s="122"/>
      <c r="AO44" s="122"/>
      <c r="AP44" s="123"/>
      <c r="AQ44" s="121"/>
      <c r="AR44" s="122"/>
      <c r="AS44" s="122"/>
      <c r="AT44" s="122"/>
      <c r="AU44" s="123"/>
      <c r="AV44" s="121"/>
      <c r="AW44" s="122"/>
      <c r="AX44" s="122"/>
      <c r="AY44" s="122"/>
      <c r="AZ44" s="123"/>
      <c r="BA44" s="121"/>
      <c r="BB44" s="122"/>
      <c r="BC44" s="122"/>
      <c r="BD44" s="122"/>
      <c r="BE44" s="123"/>
      <c r="BF44" s="121"/>
      <c r="BG44" s="122"/>
      <c r="BH44" s="122"/>
      <c r="BI44" s="122"/>
      <c r="BJ44" s="123"/>
      <c r="BK44" s="124"/>
    </row>
    <row r="45" customFormat="false" ht="15" hidden="false" customHeight="false" outlineLevel="0" collapsed="false">
      <c r="A45" s="116" t="s">
        <v>150</v>
      </c>
      <c r="B45" s="119" t="s">
        <v>17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</row>
    <row r="46" customFormat="false" ht="15" hidden="false" customHeight="false" outlineLevel="0" collapsed="false">
      <c r="A46" s="116"/>
      <c r="B46" s="120" t="s">
        <v>148</v>
      </c>
      <c r="C46" s="121"/>
      <c r="D46" s="122"/>
      <c r="E46" s="122"/>
      <c r="F46" s="122"/>
      <c r="G46" s="123"/>
      <c r="H46" s="121"/>
      <c r="I46" s="122"/>
      <c r="J46" s="122"/>
      <c r="K46" s="122"/>
      <c r="L46" s="123"/>
      <c r="M46" s="121"/>
      <c r="N46" s="122"/>
      <c r="O46" s="122"/>
      <c r="P46" s="122"/>
      <c r="Q46" s="123"/>
      <c r="R46" s="121"/>
      <c r="S46" s="122"/>
      <c r="T46" s="122"/>
      <c r="U46" s="122"/>
      <c r="V46" s="123"/>
      <c r="W46" s="121"/>
      <c r="X46" s="122"/>
      <c r="Y46" s="122"/>
      <c r="Z46" s="122"/>
      <c r="AA46" s="123"/>
      <c r="AB46" s="121"/>
      <c r="AC46" s="122"/>
      <c r="AD46" s="122"/>
      <c r="AE46" s="122"/>
      <c r="AF46" s="123"/>
      <c r="AG46" s="121"/>
      <c r="AH46" s="122"/>
      <c r="AI46" s="122"/>
      <c r="AJ46" s="122"/>
      <c r="AK46" s="123"/>
      <c r="AL46" s="121"/>
      <c r="AM46" s="122"/>
      <c r="AN46" s="122"/>
      <c r="AO46" s="122"/>
      <c r="AP46" s="123"/>
      <c r="AQ46" s="121"/>
      <c r="AR46" s="122"/>
      <c r="AS46" s="122"/>
      <c r="AT46" s="122"/>
      <c r="AU46" s="123"/>
      <c r="AV46" s="121"/>
      <c r="AW46" s="122"/>
      <c r="AX46" s="122"/>
      <c r="AY46" s="122"/>
      <c r="AZ46" s="123"/>
      <c r="BA46" s="121"/>
      <c r="BB46" s="122"/>
      <c r="BC46" s="122"/>
      <c r="BD46" s="122"/>
      <c r="BE46" s="123"/>
      <c r="BF46" s="121"/>
      <c r="BG46" s="122"/>
      <c r="BH46" s="122"/>
      <c r="BI46" s="122"/>
      <c r="BJ46" s="123"/>
      <c r="BK46" s="124"/>
    </row>
    <row r="47" customFormat="false" ht="15" hidden="false" customHeight="false" outlineLevel="0" collapsed="false">
      <c r="A47" s="116"/>
      <c r="B47" s="120" t="s">
        <v>152</v>
      </c>
      <c r="C47" s="121"/>
      <c r="D47" s="122"/>
      <c r="E47" s="122"/>
      <c r="F47" s="122"/>
      <c r="G47" s="123"/>
      <c r="H47" s="121"/>
      <c r="I47" s="122"/>
      <c r="J47" s="122"/>
      <c r="K47" s="122"/>
      <c r="L47" s="123"/>
      <c r="M47" s="121"/>
      <c r="N47" s="122"/>
      <c r="O47" s="122"/>
      <c r="P47" s="122"/>
      <c r="Q47" s="123"/>
      <c r="R47" s="121"/>
      <c r="S47" s="122"/>
      <c r="T47" s="122"/>
      <c r="U47" s="122"/>
      <c r="V47" s="123"/>
      <c r="W47" s="121"/>
      <c r="X47" s="122"/>
      <c r="Y47" s="122"/>
      <c r="Z47" s="122"/>
      <c r="AA47" s="123"/>
      <c r="AB47" s="121"/>
      <c r="AC47" s="122"/>
      <c r="AD47" s="122"/>
      <c r="AE47" s="122"/>
      <c r="AF47" s="123"/>
      <c r="AG47" s="121"/>
      <c r="AH47" s="122"/>
      <c r="AI47" s="122"/>
      <c r="AJ47" s="122"/>
      <c r="AK47" s="123"/>
      <c r="AL47" s="121"/>
      <c r="AM47" s="122"/>
      <c r="AN47" s="122"/>
      <c r="AO47" s="122"/>
      <c r="AP47" s="123"/>
      <c r="AQ47" s="121"/>
      <c r="AR47" s="122"/>
      <c r="AS47" s="122"/>
      <c r="AT47" s="122"/>
      <c r="AU47" s="123"/>
      <c r="AV47" s="121"/>
      <c r="AW47" s="122"/>
      <c r="AX47" s="122"/>
      <c r="AY47" s="122"/>
      <c r="AZ47" s="123"/>
      <c r="BA47" s="121"/>
      <c r="BB47" s="122"/>
      <c r="BC47" s="122"/>
      <c r="BD47" s="122"/>
      <c r="BE47" s="123"/>
      <c r="BF47" s="121"/>
      <c r="BG47" s="122"/>
      <c r="BH47" s="122"/>
      <c r="BI47" s="122"/>
      <c r="BJ47" s="123"/>
      <c r="BK47" s="124"/>
    </row>
    <row r="48" customFormat="false" ht="15" hidden="false" customHeight="false" outlineLevel="0" collapsed="false">
      <c r="A48" s="116"/>
      <c r="B48" s="127" t="s">
        <v>171</v>
      </c>
      <c r="C48" s="121"/>
      <c r="D48" s="122"/>
      <c r="E48" s="122"/>
      <c r="F48" s="122"/>
      <c r="G48" s="123"/>
      <c r="H48" s="121"/>
      <c r="I48" s="122"/>
      <c r="J48" s="122"/>
      <c r="K48" s="122"/>
      <c r="L48" s="123"/>
      <c r="M48" s="121"/>
      <c r="N48" s="122"/>
      <c r="O48" s="122"/>
      <c r="P48" s="122"/>
      <c r="Q48" s="123"/>
      <c r="R48" s="121"/>
      <c r="S48" s="122"/>
      <c r="T48" s="122"/>
      <c r="U48" s="122"/>
      <c r="V48" s="123"/>
      <c r="W48" s="121"/>
      <c r="X48" s="122"/>
      <c r="Y48" s="122"/>
      <c r="Z48" s="122"/>
      <c r="AA48" s="123"/>
      <c r="AB48" s="121"/>
      <c r="AC48" s="122"/>
      <c r="AD48" s="122"/>
      <c r="AE48" s="122"/>
      <c r="AF48" s="123"/>
      <c r="AG48" s="121"/>
      <c r="AH48" s="122"/>
      <c r="AI48" s="122"/>
      <c r="AJ48" s="122"/>
      <c r="AK48" s="123"/>
      <c r="AL48" s="121"/>
      <c r="AM48" s="122"/>
      <c r="AN48" s="122"/>
      <c r="AO48" s="122"/>
      <c r="AP48" s="123"/>
      <c r="AQ48" s="121"/>
      <c r="AR48" s="122"/>
      <c r="AS48" s="122"/>
      <c r="AT48" s="122"/>
      <c r="AU48" s="123"/>
      <c r="AV48" s="121"/>
      <c r="AW48" s="122"/>
      <c r="AX48" s="122"/>
      <c r="AY48" s="122"/>
      <c r="AZ48" s="123"/>
      <c r="BA48" s="121"/>
      <c r="BB48" s="122"/>
      <c r="BC48" s="122"/>
      <c r="BD48" s="122"/>
      <c r="BE48" s="123"/>
      <c r="BF48" s="121"/>
      <c r="BG48" s="122"/>
      <c r="BH48" s="122"/>
      <c r="BI48" s="122"/>
      <c r="BJ48" s="123"/>
      <c r="BK48" s="124"/>
    </row>
    <row r="49" customFormat="false" ht="4.5" hidden="false" customHeight="true" outlineLevel="0" collapsed="false">
      <c r="A49" s="116"/>
      <c r="B49" s="119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</row>
    <row r="50" customFormat="false" ht="15" hidden="false" customHeight="false" outlineLevel="0" collapsed="false">
      <c r="A50" s="116" t="s">
        <v>180</v>
      </c>
      <c r="B50" s="117" t="s">
        <v>181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</row>
    <row r="51" customFormat="false" ht="15" hidden="false" customHeight="false" outlineLevel="0" collapsed="false">
      <c r="A51" s="116" t="s">
        <v>146</v>
      </c>
      <c r="B51" s="119" t="s">
        <v>182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</row>
    <row r="52" customFormat="false" ht="15" hidden="false" customHeight="false" outlineLevel="0" collapsed="false">
      <c r="A52" s="116"/>
      <c r="B52" s="120" t="s">
        <v>148</v>
      </c>
      <c r="C52" s="121"/>
      <c r="D52" s="122"/>
      <c r="E52" s="122"/>
      <c r="F52" s="122"/>
      <c r="G52" s="123"/>
      <c r="H52" s="121"/>
      <c r="I52" s="122"/>
      <c r="J52" s="122"/>
      <c r="K52" s="122"/>
      <c r="L52" s="123"/>
      <c r="M52" s="121"/>
      <c r="N52" s="122"/>
      <c r="O52" s="122"/>
      <c r="P52" s="122"/>
      <c r="Q52" s="123"/>
      <c r="R52" s="121"/>
      <c r="S52" s="122"/>
      <c r="T52" s="122"/>
      <c r="U52" s="122"/>
      <c r="V52" s="123"/>
      <c r="W52" s="121"/>
      <c r="X52" s="122"/>
      <c r="Y52" s="122"/>
      <c r="Z52" s="122"/>
      <c r="AA52" s="123"/>
      <c r="AB52" s="121"/>
      <c r="AC52" s="122"/>
      <c r="AD52" s="122"/>
      <c r="AE52" s="122"/>
      <c r="AF52" s="123"/>
      <c r="AG52" s="121"/>
      <c r="AH52" s="122"/>
      <c r="AI52" s="122"/>
      <c r="AJ52" s="122"/>
      <c r="AK52" s="123"/>
      <c r="AL52" s="121"/>
      <c r="AM52" s="122"/>
      <c r="AN52" s="122"/>
      <c r="AO52" s="122"/>
      <c r="AP52" s="123"/>
      <c r="AQ52" s="121"/>
      <c r="AR52" s="122"/>
      <c r="AS52" s="122"/>
      <c r="AT52" s="122"/>
      <c r="AU52" s="123"/>
      <c r="AV52" s="121"/>
      <c r="AW52" s="122"/>
      <c r="AX52" s="122"/>
      <c r="AY52" s="122"/>
      <c r="AZ52" s="123"/>
      <c r="BA52" s="121"/>
      <c r="BB52" s="122"/>
      <c r="BC52" s="122"/>
      <c r="BD52" s="122"/>
      <c r="BE52" s="123"/>
      <c r="BF52" s="121"/>
      <c r="BG52" s="122"/>
      <c r="BH52" s="122"/>
      <c r="BI52" s="122"/>
      <c r="BJ52" s="123"/>
      <c r="BK52" s="124"/>
    </row>
    <row r="53" customFormat="false" ht="15" hidden="false" customHeight="false" outlineLevel="0" collapsed="false">
      <c r="A53" s="116"/>
      <c r="B53" s="127" t="s">
        <v>175</v>
      </c>
      <c r="C53" s="121"/>
      <c r="D53" s="122"/>
      <c r="E53" s="122"/>
      <c r="F53" s="122"/>
      <c r="G53" s="123"/>
      <c r="H53" s="121"/>
      <c r="I53" s="122"/>
      <c r="J53" s="122"/>
      <c r="K53" s="122"/>
      <c r="L53" s="123"/>
      <c r="M53" s="121"/>
      <c r="N53" s="122"/>
      <c r="O53" s="122"/>
      <c r="P53" s="122"/>
      <c r="Q53" s="123"/>
      <c r="R53" s="121"/>
      <c r="S53" s="122"/>
      <c r="T53" s="122"/>
      <c r="U53" s="122"/>
      <c r="V53" s="123"/>
      <c r="W53" s="121"/>
      <c r="X53" s="122"/>
      <c r="Y53" s="122"/>
      <c r="Z53" s="122"/>
      <c r="AA53" s="123"/>
      <c r="AB53" s="121"/>
      <c r="AC53" s="122"/>
      <c r="AD53" s="122"/>
      <c r="AE53" s="122"/>
      <c r="AF53" s="123"/>
      <c r="AG53" s="121"/>
      <c r="AH53" s="122"/>
      <c r="AI53" s="122"/>
      <c r="AJ53" s="122"/>
      <c r="AK53" s="123"/>
      <c r="AL53" s="121"/>
      <c r="AM53" s="122"/>
      <c r="AN53" s="122"/>
      <c r="AO53" s="122"/>
      <c r="AP53" s="123"/>
      <c r="AQ53" s="121"/>
      <c r="AR53" s="122"/>
      <c r="AS53" s="122"/>
      <c r="AT53" s="122"/>
      <c r="AU53" s="123"/>
      <c r="AV53" s="121"/>
      <c r="AW53" s="122"/>
      <c r="AX53" s="122"/>
      <c r="AY53" s="122"/>
      <c r="AZ53" s="123"/>
      <c r="BA53" s="121"/>
      <c r="BB53" s="122"/>
      <c r="BC53" s="122"/>
      <c r="BD53" s="122"/>
      <c r="BE53" s="123"/>
      <c r="BF53" s="121"/>
      <c r="BG53" s="122"/>
      <c r="BH53" s="122"/>
      <c r="BI53" s="122"/>
      <c r="BJ53" s="123"/>
      <c r="BK53" s="124"/>
    </row>
    <row r="54" customFormat="false" ht="4.5" hidden="false" customHeight="true" outlineLevel="0" collapsed="false">
      <c r="A54" s="116"/>
      <c r="B54" s="13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</row>
    <row r="55" customFormat="false" ht="15" hidden="false" customHeight="false" outlineLevel="0" collapsed="false">
      <c r="A55" s="116"/>
      <c r="B55" s="135" t="s">
        <v>183</v>
      </c>
      <c r="C55" s="136"/>
      <c r="D55" s="136" t="n">
        <f aca="false">D21</f>
        <v>269.115665668004</v>
      </c>
      <c r="E55" s="136"/>
      <c r="F55" s="136"/>
      <c r="G55" s="137"/>
      <c r="H55" s="138"/>
      <c r="I55" s="136"/>
      <c r="J55" s="136" t="n">
        <f aca="false">J21</f>
        <v>1436.1492133259</v>
      </c>
      <c r="K55" s="136"/>
      <c r="L55" s="137"/>
      <c r="M55" s="138"/>
      <c r="N55" s="136"/>
      <c r="O55" s="136"/>
      <c r="P55" s="136"/>
      <c r="Q55" s="137"/>
      <c r="R55" s="138"/>
      <c r="S55" s="136"/>
      <c r="T55" s="136" t="n">
        <f aca="false">T21</f>
        <v>52.51114334278</v>
      </c>
      <c r="U55" s="136"/>
      <c r="V55" s="137"/>
      <c r="W55" s="138"/>
      <c r="X55" s="136"/>
      <c r="Y55" s="136"/>
      <c r="Z55" s="136"/>
      <c r="AA55" s="137"/>
      <c r="AB55" s="138"/>
      <c r="AC55" s="136"/>
      <c r="AD55" s="136" t="n">
        <f aca="false">AD21</f>
        <v>42.5580393456</v>
      </c>
      <c r="AE55" s="136"/>
      <c r="AF55" s="137"/>
      <c r="AG55" s="138"/>
      <c r="AH55" s="136"/>
      <c r="AI55" s="136"/>
      <c r="AJ55" s="136"/>
      <c r="AK55" s="137"/>
      <c r="AL55" s="138"/>
      <c r="AM55" s="136"/>
      <c r="AN55" s="136" t="n">
        <f aca="false">AN21</f>
        <v>4.7286710384</v>
      </c>
      <c r="AO55" s="136"/>
      <c r="AP55" s="137"/>
      <c r="AQ55" s="138"/>
      <c r="AR55" s="136"/>
      <c r="AS55" s="136"/>
      <c r="AT55" s="136"/>
      <c r="AU55" s="137"/>
      <c r="AV55" s="138"/>
      <c r="AW55" s="136"/>
      <c r="AX55" s="136"/>
      <c r="AY55" s="136"/>
      <c r="AZ55" s="137"/>
      <c r="BA55" s="138"/>
      <c r="BB55" s="136"/>
      <c r="BC55" s="136"/>
      <c r="BD55" s="136"/>
      <c r="BE55" s="137"/>
      <c r="BF55" s="138"/>
      <c r="BG55" s="136"/>
      <c r="BH55" s="136"/>
      <c r="BI55" s="136"/>
      <c r="BJ55" s="137"/>
      <c r="BK55" s="139" t="n">
        <f aca="false">D55+J55+T55+AD55+AN55</f>
        <v>1805.06273272069</v>
      </c>
    </row>
    <row r="56" customFormat="false" ht="4.5" hidden="false" customHeight="true" outlineLevel="0" collapsed="false">
      <c r="A56" s="116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</row>
    <row r="57" customFormat="false" ht="14.25" hidden="false" customHeight="true" outlineLevel="0" collapsed="false">
      <c r="A57" s="116" t="s">
        <v>184</v>
      </c>
      <c r="B57" s="140" t="s">
        <v>185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</row>
    <row r="58" customFormat="false" ht="15" hidden="false" customHeight="false" outlineLevel="0" collapsed="false">
      <c r="A58" s="116"/>
      <c r="B58" s="120" t="s">
        <v>148</v>
      </c>
      <c r="C58" s="122"/>
      <c r="D58" s="122"/>
      <c r="E58" s="122"/>
      <c r="F58" s="122"/>
      <c r="G58" s="141"/>
      <c r="H58" s="121"/>
      <c r="I58" s="122"/>
      <c r="J58" s="122"/>
      <c r="K58" s="122"/>
      <c r="L58" s="141"/>
      <c r="M58" s="121"/>
      <c r="N58" s="122"/>
      <c r="O58" s="122"/>
      <c r="P58" s="122"/>
      <c r="Q58" s="141"/>
      <c r="R58" s="121"/>
      <c r="S58" s="122"/>
      <c r="T58" s="122"/>
      <c r="U58" s="122"/>
      <c r="V58" s="123"/>
      <c r="W58" s="142"/>
      <c r="X58" s="122"/>
      <c r="Y58" s="122"/>
      <c r="Z58" s="122"/>
      <c r="AA58" s="141"/>
      <c r="AB58" s="121"/>
      <c r="AC58" s="122"/>
      <c r="AD58" s="122"/>
      <c r="AE58" s="122"/>
      <c r="AF58" s="141"/>
      <c r="AG58" s="121"/>
      <c r="AH58" s="122"/>
      <c r="AI58" s="122"/>
      <c r="AJ58" s="122"/>
      <c r="AK58" s="141"/>
      <c r="AL58" s="121"/>
      <c r="AM58" s="122"/>
      <c r="AN58" s="122"/>
      <c r="AO58" s="122"/>
      <c r="AP58" s="141"/>
      <c r="AQ58" s="121"/>
      <c r="AR58" s="122"/>
      <c r="AS58" s="122"/>
      <c r="AT58" s="122"/>
      <c r="AU58" s="141"/>
      <c r="AV58" s="121"/>
      <c r="AW58" s="122"/>
      <c r="AX58" s="122"/>
      <c r="AY58" s="122"/>
      <c r="AZ58" s="141"/>
      <c r="BA58" s="121"/>
      <c r="BB58" s="122"/>
      <c r="BC58" s="122"/>
      <c r="BD58" s="122"/>
      <c r="BE58" s="141"/>
      <c r="BF58" s="121"/>
      <c r="BG58" s="122"/>
      <c r="BH58" s="122"/>
      <c r="BI58" s="122"/>
      <c r="BJ58" s="141"/>
      <c r="BK58" s="121"/>
    </row>
    <row r="59" customFormat="false" ht="15.75" hidden="false" customHeight="false" outlineLevel="0" collapsed="false">
      <c r="A59" s="143"/>
      <c r="B59" s="127" t="s">
        <v>175</v>
      </c>
      <c r="C59" s="122"/>
      <c r="D59" s="122"/>
      <c r="E59" s="122"/>
      <c r="F59" s="122"/>
      <c r="G59" s="141"/>
      <c r="H59" s="121"/>
      <c r="I59" s="122"/>
      <c r="J59" s="122"/>
      <c r="K59" s="122"/>
      <c r="L59" s="141"/>
      <c r="M59" s="121"/>
      <c r="N59" s="122"/>
      <c r="O59" s="122"/>
      <c r="P59" s="122"/>
      <c r="Q59" s="141"/>
      <c r="R59" s="121"/>
      <c r="S59" s="122"/>
      <c r="T59" s="122"/>
      <c r="U59" s="122"/>
      <c r="V59" s="123"/>
      <c r="W59" s="142"/>
      <c r="X59" s="122"/>
      <c r="Y59" s="122"/>
      <c r="Z59" s="122"/>
      <c r="AA59" s="141"/>
      <c r="AB59" s="121"/>
      <c r="AC59" s="122"/>
      <c r="AD59" s="122"/>
      <c r="AE59" s="122"/>
      <c r="AF59" s="141"/>
      <c r="AG59" s="121"/>
      <c r="AH59" s="122"/>
      <c r="AI59" s="122"/>
      <c r="AJ59" s="122"/>
      <c r="AK59" s="141"/>
      <c r="AL59" s="121"/>
      <c r="AM59" s="122"/>
      <c r="AN59" s="122"/>
      <c r="AO59" s="122"/>
      <c r="AP59" s="141"/>
      <c r="AQ59" s="121"/>
      <c r="AR59" s="122"/>
      <c r="AS59" s="122"/>
      <c r="AT59" s="122"/>
      <c r="AU59" s="141"/>
      <c r="AV59" s="121"/>
      <c r="AW59" s="122"/>
      <c r="AX59" s="122"/>
      <c r="AY59" s="122"/>
      <c r="AZ59" s="141"/>
      <c r="BA59" s="121"/>
      <c r="BB59" s="122"/>
      <c r="BC59" s="122"/>
      <c r="BD59" s="122"/>
      <c r="BE59" s="141"/>
      <c r="BF59" s="121"/>
      <c r="BG59" s="122"/>
      <c r="BH59" s="122"/>
      <c r="BI59" s="122"/>
      <c r="BJ59" s="141"/>
      <c r="BK59" s="121"/>
    </row>
    <row r="60" customFormat="false" ht="6" hidden="false" customHeight="true" outlineLevel="0" collapsed="false">
      <c r="A60" s="130"/>
      <c r="B60" s="144"/>
    </row>
    <row r="61" customFormat="false" ht="15" hidden="false" customHeight="false" outlineLevel="0" collapsed="false">
      <c r="A61" s="130"/>
      <c r="B61" s="130" t="s">
        <v>186</v>
      </c>
      <c r="L61" s="145" t="s">
        <v>187</v>
      </c>
    </row>
    <row r="62" customFormat="false" ht="15" hidden="false" customHeight="false" outlineLevel="0" collapsed="false">
      <c r="A62" s="130"/>
      <c r="B62" s="130" t="s">
        <v>188</v>
      </c>
      <c r="L62" s="130" t="s">
        <v>189</v>
      </c>
    </row>
    <row r="63" customFormat="false" ht="15" hidden="false" customHeight="false" outlineLevel="0" collapsed="false">
      <c r="L63" s="130" t="s">
        <v>190</v>
      </c>
    </row>
    <row r="64" customFormat="false" ht="15" hidden="false" customHeight="false" outlineLevel="0" collapsed="false">
      <c r="B64" s="130" t="s">
        <v>191</v>
      </c>
      <c r="L64" s="130" t="s">
        <v>192</v>
      </c>
    </row>
    <row r="65" customFormat="false" ht="15" hidden="false" customHeight="false" outlineLevel="0" collapsed="false">
      <c r="B65" s="130" t="s">
        <v>193</v>
      </c>
      <c r="L65" s="130" t="s">
        <v>194</v>
      </c>
    </row>
    <row r="66" customFormat="false" ht="15" hidden="false" customHeight="false" outlineLevel="0" collapsed="false">
      <c r="B66" s="130"/>
      <c r="L66" s="130" t="s">
        <v>195</v>
      </c>
    </row>
    <row r="74" customFormat="false" ht="15" hidden="false" customHeight="false" outlineLevel="0" collapsed="false">
      <c r="B74" s="13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46" t="s">
        <v>19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false" outlineLevel="0" collapsed="false">
      <c r="B3" s="146" t="s">
        <v>19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" hidden="false" customHeight="false" outlineLevel="0" collapsed="false">
      <c r="B4" s="122" t="s">
        <v>133</v>
      </c>
      <c r="C4" s="147" t="s">
        <v>198</v>
      </c>
      <c r="D4" s="147" t="s">
        <v>199</v>
      </c>
      <c r="E4" s="147" t="s">
        <v>200</v>
      </c>
      <c r="F4" s="147" t="s">
        <v>168</v>
      </c>
      <c r="G4" s="147" t="s">
        <v>173</v>
      </c>
      <c r="H4" s="147" t="s">
        <v>181</v>
      </c>
      <c r="I4" s="147" t="s">
        <v>201</v>
      </c>
      <c r="J4" s="147" t="s">
        <v>202</v>
      </c>
      <c r="K4" s="147" t="s">
        <v>203</v>
      </c>
      <c r="L4" s="147" t="s">
        <v>204</v>
      </c>
    </row>
    <row r="5" customFormat="false" ht="15" hidden="false" customHeight="false" outlineLevel="0" collapsed="false">
      <c r="B5" s="148" t="n">
        <v>1</v>
      </c>
      <c r="C5" s="149" t="s">
        <v>205</v>
      </c>
      <c r="D5" s="149"/>
      <c r="E5" s="122"/>
      <c r="F5" s="122"/>
      <c r="G5" s="122"/>
      <c r="H5" s="122"/>
      <c r="I5" s="122"/>
      <c r="J5" s="122"/>
      <c r="K5" s="122"/>
      <c r="L5" s="122"/>
    </row>
    <row r="6" customFormat="false" ht="15" hidden="false" customHeight="false" outlineLevel="0" collapsed="false">
      <c r="B6" s="148" t="n">
        <v>2</v>
      </c>
      <c r="C6" s="150" t="s">
        <v>206</v>
      </c>
      <c r="D6" s="150"/>
      <c r="E6" s="151" t="n">
        <v>16.7039332082</v>
      </c>
      <c r="F6" s="122"/>
      <c r="G6" s="122"/>
      <c r="H6" s="122"/>
      <c r="I6" s="122"/>
      <c r="J6" s="122"/>
      <c r="K6" s="151" t="n">
        <f aca="false">E6</f>
        <v>16.7039332082</v>
      </c>
      <c r="L6" s="122"/>
    </row>
    <row r="7" customFormat="false" ht="15" hidden="false" customHeight="false" outlineLevel="0" collapsed="false">
      <c r="B7" s="148" t="n">
        <v>3</v>
      </c>
      <c r="C7" s="149" t="s">
        <v>207</v>
      </c>
      <c r="D7" s="149"/>
      <c r="E7" s="122"/>
      <c r="F7" s="122"/>
      <c r="G7" s="122"/>
      <c r="H7" s="122"/>
      <c r="I7" s="122"/>
      <c r="J7" s="122"/>
      <c r="K7" s="122"/>
      <c r="L7" s="122"/>
    </row>
    <row r="8" customFormat="false" ht="15" hidden="false" customHeight="false" outlineLevel="0" collapsed="false">
      <c r="B8" s="148" t="n">
        <v>4</v>
      </c>
      <c r="C8" s="150" t="s">
        <v>208</v>
      </c>
      <c r="D8" s="150"/>
      <c r="E8" s="151" t="n">
        <v>23.643355192</v>
      </c>
      <c r="F8" s="122"/>
      <c r="G8" s="122"/>
      <c r="H8" s="122"/>
      <c r="I8" s="122"/>
      <c r="J8" s="122"/>
      <c r="K8" s="151" t="n">
        <f aca="false">E8</f>
        <v>23.643355192</v>
      </c>
      <c r="L8" s="122"/>
    </row>
    <row r="9" customFormat="false" ht="15" hidden="false" customHeight="false" outlineLevel="0" collapsed="false">
      <c r="B9" s="148" t="n">
        <v>5</v>
      </c>
      <c r="C9" s="150" t="s">
        <v>209</v>
      </c>
      <c r="D9" s="150"/>
      <c r="E9" s="151"/>
      <c r="F9" s="122"/>
      <c r="G9" s="122"/>
      <c r="H9" s="122"/>
      <c r="I9" s="122"/>
      <c r="J9" s="122"/>
      <c r="K9" s="151"/>
      <c r="L9" s="122"/>
    </row>
    <row r="10" customFormat="false" ht="15" hidden="false" customHeight="false" outlineLevel="0" collapsed="false">
      <c r="B10" s="148" t="n">
        <v>6</v>
      </c>
      <c r="C10" s="150" t="s">
        <v>210</v>
      </c>
      <c r="D10" s="150"/>
      <c r="E10" s="151"/>
      <c r="F10" s="122"/>
      <c r="G10" s="122"/>
      <c r="H10" s="122"/>
      <c r="I10" s="122"/>
      <c r="J10" s="122"/>
      <c r="K10" s="151"/>
      <c r="L10" s="122"/>
    </row>
    <row r="11" customFormat="false" ht="15" hidden="false" customHeight="false" outlineLevel="0" collapsed="false">
      <c r="B11" s="148" t="n">
        <v>7</v>
      </c>
      <c r="C11" s="150" t="s">
        <v>211</v>
      </c>
      <c r="D11" s="150"/>
      <c r="E11" s="151" t="n">
        <v>11.1895415049</v>
      </c>
      <c r="F11" s="122"/>
      <c r="G11" s="122"/>
      <c r="H11" s="122"/>
      <c r="I11" s="122"/>
      <c r="J11" s="122"/>
      <c r="K11" s="151" t="n">
        <f aca="false">E11</f>
        <v>11.1895415049</v>
      </c>
      <c r="L11" s="122"/>
    </row>
    <row r="12" customFormat="false" ht="15" hidden="false" customHeight="false" outlineLevel="0" collapsed="false">
      <c r="B12" s="148" t="n">
        <v>8</v>
      </c>
      <c r="C12" s="149" t="s">
        <v>212</v>
      </c>
      <c r="D12" s="149"/>
      <c r="E12" s="151"/>
      <c r="F12" s="122"/>
      <c r="G12" s="122"/>
      <c r="H12" s="122"/>
      <c r="I12" s="122"/>
      <c r="J12" s="122"/>
      <c r="K12" s="151"/>
      <c r="L12" s="122"/>
    </row>
    <row r="13" customFormat="false" ht="15" hidden="false" customHeight="false" outlineLevel="0" collapsed="false">
      <c r="B13" s="148" t="n">
        <v>9</v>
      </c>
      <c r="C13" s="149" t="s">
        <v>213</v>
      </c>
      <c r="D13" s="149"/>
      <c r="E13" s="151"/>
      <c r="F13" s="122"/>
      <c r="G13" s="122"/>
      <c r="H13" s="122"/>
      <c r="I13" s="122"/>
      <c r="J13" s="122"/>
      <c r="K13" s="151"/>
      <c r="L13" s="122"/>
    </row>
    <row r="14" customFormat="false" ht="15" hidden="false" customHeight="false" outlineLevel="0" collapsed="false">
      <c r="B14" s="148" t="n">
        <v>10</v>
      </c>
      <c r="C14" s="150" t="s">
        <v>214</v>
      </c>
      <c r="D14" s="150"/>
      <c r="E14" s="151" t="n">
        <v>5.9177088055</v>
      </c>
      <c r="F14" s="122"/>
      <c r="G14" s="122"/>
      <c r="H14" s="122"/>
      <c r="I14" s="122"/>
      <c r="J14" s="122"/>
      <c r="K14" s="151" t="n">
        <f aca="false">E14</f>
        <v>5.9177088055</v>
      </c>
      <c r="L14" s="122"/>
    </row>
    <row r="15" customFormat="false" ht="15" hidden="false" customHeight="false" outlineLevel="0" collapsed="false">
      <c r="B15" s="148" t="n">
        <v>11</v>
      </c>
      <c r="C15" s="150" t="s">
        <v>215</v>
      </c>
      <c r="D15" s="150"/>
      <c r="E15" s="151" t="n">
        <v>24.97135715771</v>
      </c>
      <c r="F15" s="122"/>
      <c r="G15" s="122"/>
      <c r="H15" s="122"/>
      <c r="I15" s="122"/>
      <c r="J15" s="122"/>
      <c r="K15" s="151" t="n">
        <f aca="false">E15</f>
        <v>24.97135715771</v>
      </c>
      <c r="L15" s="122"/>
    </row>
    <row r="16" customFormat="false" ht="15" hidden="false" customHeight="false" outlineLevel="0" collapsed="false">
      <c r="B16" s="148" t="n">
        <v>12</v>
      </c>
      <c r="C16" s="150" t="s">
        <v>216</v>
      </c>
      <c r="D16" s="150"/>
      <c r="E16" s="151" t="n">
        <v>14.1956311257</v>
      </c>
      <c r="F16" s="122"/>
      <c r="G16" s="122"/>
      <c r="H16" s="122"/>
      <c r="I16" s="122"/>
      <c r="J16" s="122"/>
      <c r="K16" s="151" t="n">
        <f aca="false">E16</f>
        <v>14.1956311257</v>
      </c>
      <c r="L16" s="122"/>
    </row>
    <row r="17" customFormat="false" ht="15" hidden="false" customHeight="false" outlineLevel="0" collapsed="false">
      <c r="B17" s="148" t="n">
        <v>13</v>
      </c>
      <c r="C17" s="150" t="s">
        <v>217</v>
      </c>
      <c r="D17" s="150"/>
      <c r="E17" s="151"/>
      <c r="F17" s="122"/>
      <c r="G17" s="122"/>
      <c r="H17" s="122"/>
      <c r="I17" s="122"/>
      <c r="J17" s="122"/>
      <c r="K17" s="151"/>
      <c r="L17" s="122"/>
    </row>
    <row r="18" customFormat="false" ht="15" hidden="false" customHeight="false" outlineLevel="0" collapsed="false">
      <c r="B18" s="148" t="n">
        <v>14</v>
      </c>
      <c r="C18" s="150" t="s">
        <v>218</v>
      </c>
      <c r="D18" s="150"/>
      <c r="E18" s="151"/>
      <c r="F18" s="122"/>
      <c r="G18" s="122"/>
      <c r="H18" s="122"/>
      <c r="I18" s="122"/>
      <c r="J18" s="122"/>
      <c r="K18" s="151"/>
      <c r="L18" s="122"/>
    </row>
    <row r="19" customFormat="false" ht="15" hidden="false" customHeight="false" outlineLevel="0" collapsed="false">
      <c r="B19" s="148" t="n">
        <v>15</v>
      </c>
      <c r="C19" s="150" t="s">
        <v>219</v>
      </c>
      <c r="D19" s="150"/>
      <c r="E19" s="151" t="n">
        <v>9.23162573658</v>
      </c>
      <c r="F19" s="122"/>
      <c r="G19" s="122"/>
      <c r="H19" s="122"/>
      <c r="I19" s="122"/>
      <c r="J19" s="122"/>
      <c r="K19" s="151" t="n">
        <f aca="false">E19</f>
        <v>9.23162573658</v>
      </c>
      <c r="L19" s="122"/>
    </row>
    <row r="20" customFormat="false" ht="15" hidden="false" customHeight="false" outlineLevel="0" collapsed="false">
      <c r="B20" s="148" t="n">
        <v>16</v>
      </c>
      <c r="C20" s="150" t="s">
        <v>220</v>
      </c>
      <c r="D20" s="150"/>
      <c r="E20" s="152" t="n">
        <v>14.188761117</v>
      </c>
      <c r="F20" s="122"/>
      <c r="G20" s="122"/>
      <c r="H20" s="122"/>
      <c r="I20" s="122"/>
      <c r="J20" s="122"/>
      <c r="K20" s="151" t="n">
        <f aca="false">E20</f>
        <v>14.188761117</v>
      </c>
      <c r="L20" s="122"/>
    </row>
    <row r="21" customFormat="false" ht="15" hidden="false" customHeight="false" outlineLevel="0" collapsed="false">
      <c r="B21" s="148" t="n">
        <v>17</v>
      </c>
      <c r="C21" s="150" t="s">
        <v>221</v>
      </c>
      <c r="D21" s="150"/>
      <c r="E21" s="151"/>
      <c r="F21" s="122"/>
      <c r="G21" s="122"/>
      <c r="H21" s="122"/>
      <c r="I21" s="122"/>
      <c r="J21" s="122"/>
      <c r="K21" s="151"/>
      <c r="L21" s="122"/>
    </row>
    <row r="22" customFormat="false" ht="15" hidden="false" customHeight="false" outlineLevel="0" collapsed="false">
      <c r="B22" s="148" t="n">
        <v>18</v>
      </c>
      <c r="C22" s="149" t="s">
        <v>222</v>
      </c>
      <c r="D22" s="149"/>
      <c r="E22" s="151"/>
      <c r="F22" s="122"/>
      <c r="G22" s="122"/>
      <c r="H22" s="122"/>
      <c r="I22" s="122"/>
      <c r="J22" s="122"/>
      <c r="K22" s="151"/>
      <c r="L22" s="122"/>
    </row>
    <row r="23" customFormat="false" ht="15" hidden="false" customHeight="false" outlineLevel="0" collapsed="false">
      <c r="B23" s="148" t="n">
        <v>19</v>
      </c>
      <c r="C23" s="150" t="s">
        <v>223</v>
      </c>
      <c r="D23" s="150"/>
      <c r="E23" s="151" t="n">
        <v>1.1835417611</v>
      </c>
      <c r="F23" s="122"/>
      <c r="G23" s="122"/>
      <c r="H23" s="122"/>
      <c r="I23" s="122"/>
      <c r="J23" s="122"/>
      <c r="K23" s="151" t="n">
        <f aca="false">E23</f>
        <v>1.1835417611</v>
      </c>
      <c r="L23" s="122"/>
    </row>
    <row r="24" customFormat="false" ht="15" hidden="false" customHeight="false" outlineLevel="0" collapsed="false">
      <c r="B24" s="148" t="n">
        <v>20</v>
      </c>
      <c r="C24" s="150" t="s">
        <v>224</v>
      </c>
      <c r="D24" s="150"/>
      <c r="E24" s="151" t="n">
        <v>1481.96661614465</v>
      </c>
      <c r="F24" s="122"/>
      <c r="G24" s="122"/>
      <c r="H24" s="122"/>
      <c r="I24" s="122"/>
      <c r="J24" s="122"/>
      <c r="K24" s="151" t="n">
        <f aca="false">E24</f>
        <v>1481.96661614465</v>
      </c>
      <c r="L24" s="122"/>
    </row>
    <row r="25" customFormat="false" ht="15" hidden="false" customHeight="false" outlineLevel="0" collapsed="false">
      <c r="B25" s="148" t="n">
        <v>21</v>
      </c>
      <c r="C25" s="149" t="s">
        <v>225</v>
      </c>
      <c r="D25" s="149"/>
      <c r="E25" s="151"/>
      <c r="F25" s="122"/>
      <c r="G25" s="122"/>
      <c r="H25" s="122"/>
      <c r="I25" s="122"/>
      <c r="J25" s="122"/>
      <c r="K25" s="151"/>
      <c r="L25" s="122"/>
    </row>
    <row r="26" customFormat="false" ht="15" hidden="false" customHeight="false" outlineLevel="0" collapsed="false">
      <c r="B26" s="148" t="n">
        <v>22</v>
      </c>
      <c r="C26" s="150" t="s">
        <v>226</v>
      </c>
      <c r="D26" s="150"/>
      <c r="E26" s="151"/>
      <c r="F26" s="122"/>
      <c r="G26" s="122"/>
      <c r="H26" s="122"/>
      <c r="I26" s="122"/>
      <c r="J26" s="122"/>
      <c r="K26" s="151"/>
      <c r="L26" s="122"/>
    </row>
    <row r="27" customFormat="false" ht="15" hidden="false" customHeight="false" outlineLevel="0" collapsed="false">
      <c r="B27" s="148" t="n">
        <v>23</v>
      </c>
      <c r="C27" s="149" t="s">
        <v>227</v>
      </c>
      <c r="D27" s="149"/>
      <c r="E27" s="151"/>
      <c r="F27" s="122"/>
      <c r="G27" s="122"/>
      <c r="H27" s="122"/>
      <c r="I27" s="122"/>
      <c r="J27" s="122"/>
      <c r="K27" s="151"/>
      <c r="L27" s="122"/>
    </row>
    <row r="28" customFormat="false" ht="15" hidden="false" customHeight="false" outlineLevel="0" collapsed="false">
      <c r="B28" s="148" t="n">
        <v>24</v>
      </c>
      <c r="C28" s="149" t="s">
        <v>228</v>
      </c>
      <c r="D28" s="149"/>
      <c r="E28" s="151"/>
      <c r="F28" s="122"/>
      <c r="G28" s="122"/>
      <c r="H28" s="122"/>
      <c r="I28" s="122"/>
      <c r="J28" s="122"/>
      <c r="K28" s="151"/>
      <c r="L28" s="122"/>
    </row>
    <row r="29" customFormat="false" ht="15" hidden="false" customHeight="false" outlineLevel="0" collapsed="false">
      <c r="B29" s="148" t="n">
        <v>25</v>
      </c>
      <c r="C29" s="150" t="s">
        <v>229</v>
      </c>
      <c r="D29" s="150"/>
      <c r="E29" s="151" t="n">
        <v>103.268054117359</v>
      </c>
      <c r="F29" s="122"/>
      <c r="G29" s="122"/>
      <c r="H29" s="122"/>
      <c r="I29" s="122"/>
      <c r="J29" s="122"/>
      <c r="K29" s="151" t="n">
        <f aca="false">E29</f>
        <v>103.268054117359</v>
      </c>
      <c r="L29" s="122"/>
    </row>
    <row r="30" customFormat="false" ht="15" hidden="false" customHeight="false" outlineLevel="0" collapsed="false">
      <c r="B30" s="148" t="n">
        <v>26</v>
      </c>
      <c r="C30" s="150" t="s">
        <v>230</v>
      </c>
      <c r="D30" s="150"/>
      <c r="E30" s="151" t="n">
        <v>1.1821677596</v>
      </c>
      <c r="F30" s="122"/>
      <c r="G30" s="122"/>
      <c r="H30" s="122"/>
      <c r="I30" s="122"/>
      <c r="J30" s="122"/>
      <c r="K30" s="151" t="n">
        <f aca="false">E30</f>
        <v>1.1821677596</v>
      </c>
      <c r="L30" s="122"/>
    </row>
    <row r="31" customFormat="false" ht="15" hidden="false" customHeight="false" outlineLevel="0" collapsed="false">
      <c r="B31" s="148" t="n">
        <v>27</v>
      </c>
      <c r="C31" s="150" t="s">
        <v>170</v>
      </c>
      <c r="D31" s="150"/>
      <c r="E31" s="151"/>
      <c r="F31" s="122"/>
      <c r="G31" s="122"/>
      <c r="H31" s="122"/>
      <c r="I31" s="122"/>
      <c r="J31" s="122"/>
      <c r="K31" s="151"/>
      <c r="L31" s="122"/>
    </row>
    <row r="32" customFormat="false" ht="15" hidden="false" customHeight="false" outlineLevel="0" collapsed="false">
      <c r="B32" s="148" t="n">
        <v>28</v>
      </c>
      <c r="C32" s="150" t="s">
        <v>231</v>
      </c>
      <c r="D32" s="150"/>
      <c r="E32" s="151"/>
      <c r="F32" s="122"/>
      <c r="G32" s="122"/>
      <c r="H32" s="122"/>
      <c r="I32" s="122"/>
      <c r="J32" s="122"/>
      <c r="K32" s="151"/>
      <c r="L32" s="122"/>
    </row>
    <row r="33" customFormat="false" ht="15" hidden="false" customHeight="false" outlineLevel="0" collapsed="false">
      <c r="B33" s="148" t="n">
        <v>29</v>
      </c>
      <c r="C33" s="150" t="s">
        <v>232</v>
      </c>
      <c r="D33" s="150"/>
      <c r="E33" s="151" t="n">
        <v>2.3643355192</v>
      </c>
      <c r="F33" s="122"/>
      <c r="G33" s="122"/>
      <c r="H33" s="122"/>
      <c r="I33" s="122"/>
      <c r="J33" s="122"/>
      <c r="K33" s="151" t="n">
        <f aca="false">E33</f>
        <v>2.3643355192</v>
      </c>
      <c r="L33" s="122"/>
    </row>
    <row r="34" customFormat="false" ht="15" hidden="false" customHeight="false" outlineLevel="0" collapsed="false">
      <c r="B34" s="148" t="n">
        <v>30</v>
      </c>
      <c r="C34" s="150" t="s">
        <v>233</v>
      </c>
      <c r="D34" s="150"/>
      <c r="E34" s="151" t="n">
        <v>2.3670835222</v>
      </c>
      <c r="F34" s="122"/>
      <c r="G34" s="122"/>
      <c r="H34" s="122"/>
      <c r="I34" s="122"/>
      <c r="J34" s="122"/>
      <c r="K34" s="151" t="n">
        <f aca="false">E34</f>
        <v>2.3670835222</v>
      </c>
      <c r="L34" s="122"/>
    </row>
    <row r="35" customFormat="false" ht="15" hidden="false" customHeight="false" outlineLevel="0" collapsed="false">
      <c r="B35" s="148" t="n">
        <v>31</v>
      </c>
      <c r="C35" s="149" t="s">
        <v>234</v>
      </c>
      <c r="D35" s="149"/>
      <c r="E35" s="151"/>
      <c r="F35" s="122"/>
      <c r="G35" s="122"/>
      <c r="H35" s="122"/>
      <c r="I35" s="122"/>
      <c r="J35" s="122"/>
      <c r="K35" s="151"/>
      <c r="L35" s="122"/>
    </row>
    <row r="36" customFormat="false" ht="15" hidden="false" customHeight="false" outlineLevel="0" collapsed="false">
      <c r="B36" s="148" t="n">
        <v>32</v>
      </c>
      <c r="C36" s="150" t="s">
        <v>235</v>
      </c>
      <c r="D36" s="150"/>
      <c r="E36" s="151" t="n">
        <v>66.150346956525</v>
      </c>
      <c r="F36" s="122"/>
      <c r="G36" s="122"/>
      <c r="H36" s="122"/>
      <c r="I36" s="122"/>
      <c r="J36" s="122"/>
      <c r="K36" s="151" t="n">
        <f aca="false">E36</f>
        <v>66.150346956525</v>
      </c>
      <c r="L36" s="122"/>
    </row>
    <row r="37" customFormat="false" ht="15" hidden="false" customHeight="false" outlineLevel="0" collapsed="false">
      <c r="B37" s="148" t="n">
        <v>33</v>
      </c>
      <c r="C37" s="150" t="s">
        <v>236</v>
      </c>
      <c r="D37" s="150"/>
      <c r="E37" s="151"/>
      <c r="F37" s="122"/>
      <c r="G37" s="122"/>
      <c r="H37" s="122"/>
      <c r="I37" s="122"/>
      <c r="J37" s="122"/>
      <c r="K37" s="151"/>
      <c r="L37" s="122"/>
    </row>
    <row r="38" customFormat="false" ht="15" hidden="false" customHeight="false" outlineLevel="0" collapsed="false">
      <c r="B38" s="148" t="n">
        <v>34</v>
      </c>
      <c r="C38" s="150" t="s">
        <v>237</v>
      </c>
      <c r="D38" s="150"/>
      <c r="E38" s="151" t="n">
        <v>1.1835417611</v>
      </c>
      <c r="F38" s="122"/>
      <c r="G38" s="122"/>
      <c r="H38" s="122"/>
      <c r="I38" s="122"/>
      <c r="J38" s="122"/>
      <c r="K38" s="151" t="n">
        <f aca="false">E38</f>
        <v>1.1835417611</v>
      </c>
      <c r="L38" s="122"/>
    </row>
    <row r="39" customFormat="false" ht="15" hidden="false" customHeight="false" outlineLevel="0" collapsed="false">
      <c r="B39" s="148" t="n">
        <v>35</v>
      </c>
      <c r="C39" s="150" t="s">
        <v>238</v>
      </c>
      <c r="D39" s="150"/>
      <c r="E39" s="151"/>
      <c r="F39" s="122"/>
      <c r="G39" s="122"/>
      <c r="H39" s="122"/>
      <c r="I39" s="122"/>
      <c r="J39" s="122"/>
      <c r="K39" s="151"/>
      <c r="L39" s="122"/>
    </row>
    <row r="40" customFormat="false" ht="15" hidden="false" customHeight="false" outlineLevel="0" collapsed="false">
      <c r="B40" s="148" t="n">
        <v>36</v>
      </c>
      <c r="C40" s="150" t="s">
        <v>239</v>
      </c>
      <c r="D40" s="150"/>
      <c r="E40" s="152" t="n">
        <v>25.355131331367</v>
      </c>
      <c r="F40" s="122"/>
      <c r="G40" s="122"/>
      <c r="H40" s="122"/>
      <c r="I40" s="122"/>
      <c r="J40" s="122"/>
      <c r="K40" s="151" t="n">
        <f aca="false">E40</f>
        <v>25.355131331367</v>
      </c>
      <c r="L40" s="122"/>
    </row>
    <row r="41" customFormat="false" ht="15" hidden="false" customHeight="false" outlineLevel="0" collapsed="false">
      <c r="B41" s="147" t="s">
        <v>46</v>
      </c>
      <c r="C41" s="122"/>
      <c r="D41" s="122"/>
      <c r="E41" s="151" t="n">
        <f aca="false">SUM(E1:E40)</f>
        <v>1805.06273272069</v>
      </c>
      <c r="F41" s="122"/>
      <c r="G41" s="122"/>
      <c r="H41" s="122"/>
      <c r="I41" s="122"/>
      <c r="J41" s="122"/>
      <c r="K41" s="151" t="n">
        <f aca="false">SUM(K1:K40)</f>
        <v>1805.06273272069</v>
      </c>
      <c r="L41" s="122"/>
    </row>
    <row r="42" customFormat="false" ht="15" hidden="false" customHeight="false" outlineLevel="0" collapsed="false">
      <c r="B42" s="0" t="s">
        <v>240</v>
      </c>
    </row>
    <row r="46" customFormat="false" ht="15" hidden="false" customHeight="false" outlineLevel="0" collapsed="false">
      <c r="E46" s="15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54" t="s">
        <v>241</v>
      </c>
    </row>
    <row r="2" customFormat="false" ht="27.6" hidden="false" customHeight="true" outlineLevel="0" collapsed="false">
      <c r="A2" s="155" t="s">
        <v>242</v>
      </c>
      <c r="B2" s="155"/>
      <c r="C2" s="155"/>
      <c r="D2" s="155"/>
      <c r="E2" s="155"/>
      <c r="F2" s="155"/>
      <c r="G2" s="155"/>
      <c r="H2" s="155"/>
    </row>
    <row r="3" customFormat="false" ht="57.75" hidden="false" customHeight="false" outlineLevel="0" collapsed="false">
      <c r="A3" s="156" t="s">
        <v>243</v>
      </c>
      <c r="B3" s="157" t="s">
        <v>244</v>
      </c>
      <c r="C3" s="157" t="s">
        <v>245</v>
      </c>
      <c r="D3" s="157" t="s">
        <v>246</v>
      </c>
      <c r="E3" s="157" t="s">
        <v>247</v>
      </c>
      <c r="F3" s="157" t="s">
        <v>248</v>
      </c>
      <c r="G3" s="157" t="s">
        <v>249</v>
      </c>
      <c r="H3" s="157" t="s">
        <v>250</v>
      </c>
    </row>
    <row r="4" customFormat="false" ht="15.75" hidden="false" customHeight="false" outlineLevel="0" collapsed="false">
      <c r="A4" s="156" t="s">
        <v>251</v>
      </c>
      <c r="B4" s="156" t="s">
        <v>251</v>
      </c>
      <c r="C4" s="156" t="s">
        <v>251</v>
      </c>
      <c r="D4" s="156" t="s">
        <v>251</v>
      </c>
      <c r="E4" s="156" t="s">
        <v>251</v>
      </c>
      <c r="F4" s="156" t="s">
        <v>251</v>
      </c>
      <c r="G4" s="156" t="s">
        <v>251</v>
      </c>
      <c r="H4" s="156" t="s">
        <v>251</v>
      </c>
    </row>
    <row r="5" customFormat="false" ht="15" hidden="false" customHeight="false" outlineLevel="0" collapsed="false">
      <c r="A5" s="158"/>
    </row>
    <row r="6" customFormat="false" ht="15.75" hidden="false" customHeight="false" outlineLevel="0" collapsed="false">
      <c r="A6" s="154" t="s">
        <v>252</v>
      </c>
    </row>
    <row r="7" customFormat="false" ht="15.75" hidden="false" customHeight="true" outlineLevel="0" collapsed="false">
      <c r="A7" s="155" t="s">
        <v>253</v>
      </c>
      <c r="B7" s="155"/>
      <c r="C7" s="155"/>
      <c r="D7" s="155"/>
      <c r="E7" s="155"/>
      <c r="F7" s="155"/>
      <c r="G7" s="155"/>
      <c r="H7" s="155"/>
      <c r="I7" s="155"/>
    </row>
    <row r="8" customFormat="false" ht="57.75" hidden="false" customHeight="false" outlineLevel="0" collapsed="false">
      <c r="A8" s="156" t="s">
        <v>254</v>
      </c>
      <c r="B8" s="157" t="s">
        <v>243</v>
      </c>
      <c r="C8" s="157" t="s">
        <v>244</v>
      </c>
      <c r="D8" s="157" t="s">
        <v>245</v>
      </c>
      <c r="E8" s="157" t="s">
        <v>246</v>
      </c>
      <c r="F8" s="157" t="s">
        <v>247</v>
      </c>
      <c r="G8" s="157" t="s">
        <v>248</v>
      </c>
      <c r="H8" s="157" t="s">
        <v>249</v>
      </c>
      <c r="I8" s="157" t="s">
        <v>250</v>
      </c>
    </row>
    <row r="9" customFormat="false" ht="15.75" hidden="false" customHeight="false" outlineLevel="0" collapsed="false">
      <c r="A9" s="156" t="s">
        <v>251</v>
      </c>
      <c r="B9" s="156" t="s">
        <v>251</v>
      </c>
      <c r="C9" s="156" t="s">
        <v>251</v>
      </c>
      <c r="D9" s="156" t="s">
        <v>251</v>
      </c>
      <c r="E9" s="156" t="s">
        <v>251</v>
      </c>
      <c r="F9" s="156" t="s">
        <v>251</v>
      </c>
      <c r="G9" s="156" t="s">
        <v>251</v>
      </c>
      <c r="H9" s="156" t="s">
        <v>251</v>
      </c>
      <c r="I9" s="156" t="s">
        <v>251</v>
      </c>
    </row>
    <row r="10" customFormat="false" ht="15" hidden="false" customHeight="false" outlineLevel="0" collapsed="false">
      <c r="A10" s="158"/>
    </row>
    <row r="11" customFormat="false" ht="15.75" hidden="false" customHeight="false" outlineLevel="0" collapsed="false">
      <c r="A11" s="154" t="s">
        <v>255</v>
      </c>
    </row>
    <row r="12" customFormat="false" ht="27.6" hidden="false" customHeight="true" outlineLevel="0" collapsed="false">
      <c r="A12" s="155" t="s">
        <v>256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9" t="s">
        <v>257</v>
      </c>
      <c r="B13" s="159" t="s">
        <v>254</v>
      </c>
      <c r="C13" s="159" t="s">
        <v>258</v>
      </c>
      <c r="D13" s="160" t="s">
        <v>259</v>
      </c>
      <c r="E13" s="160"/>
      <c r="F13" s="160"/>
    </row>
    <row r="14" customFormat="false" ht="15.75" hidden="false" customHeight="false" outlineLevel="0" collapsed="false">
      <c r="A14" s="159"/>
      <c r="B14" s="159"/>
      <c r="C14" s="159"/>
      <c r="D14" s="161" t="s">
        <v>260</v>
      </c>
      <c r="E14" s="161" t="s">
        <v>261</v>
      </c>
      <c r="F14" s="161" t="s">
        <v>262</v>
      </c>
    </row>
    <row r="15" customFormat="false" ht="15.75" hidden="false" customHeight="false" outlineLevel="0" collapsed="false">
      <c r="A15" s="156" t="s">
        <v>251</v>
      </c>
      <c r="B15" s="156" t="s">
        <v>251</v>
      </c>
      <c r="C15" s="156" t="s">
        <v>251</v>
      </c>
      <c r="D15" s="156" t="s">
        <v>251</v>
      </c>
      <c r="E15" s="156" t="s">
        <v>251</v>
      </c>
      <c r="F15" s="156" t="s">
        <v>251</v>
      </c>
    </row>
    <row r="16" customFormat="false" ht="15" hidden="false" customHeight="false" outlineLevel="0" collapsed="false">
      <c r="A16" s="162" t="s">
        <v>263</v>
      </c>
    </row>
    <row r="17" customFormat="false" ht="15" hidden="false" customHeight="false" outlineLevel="0" collapsed="false">
      <c r="A17" s="158"/>
    </row>
    <row r="18" customFormat="false" ht="15" hidden="false" customHeight="false" outlineLevel="0" collapsed="false">
      <c r="A18" s="158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63" width="11.42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10.71"/>
    <col collapsed="false" customWidth="true" hidden="false" outlineLevel="0" max="6" min="6" style="2" width="27.14"/>
    <col collapsed="false" customWidth="true" hidden="false" outlineLevel="0" max="7" min="7" style="2" width="27.56"/>
    <col collapsed="false" customWidth="true" hidden="false" outlineLevel="0" max="8" min="8" style="2" width="39.7"/>
    <col collapsed="false" customWidth="true" hidden="false" outlineLevel="0" max="9" min="9" style="2" width="12.85"/>
    <col collapsed="false" customWidth="true" hidden="false" outlineLevel="0" max="10" min="10" style="2" width="6.99"/>
    <col collapsed="false" customWidth="true" hidden="false" outlineLevel="0" max="11" min="11" style="2" width="11.28"/>
    <col collapsed="false" customWidth="true" hidden="false" outlineLevel="0" max="12" min="12" style="2" width="19.41"/>
    <col collapsed="false" customWidth="true" hidden="false" outlineLevel="0" max="13" min="13" style="2" width="14.85"/>
    <col collapsed="false" customWidth="true" hidden="false" outlineLevel="0" max="14" min="14" style="2" width="18.28"/>
    <col collapsed="false" customWidth="false" hidden="false" outlineLevel="0" max="257" min="15" style="2" width="9.14"/>
  </cols>
  <sheetData>
    <row r="2" customFormat="false" ht="15" hidden="false" customHeight="false" outlineLevel="0" collapsed="false">
      <c r="D2" s="164" t="s">
        <v>264</v>
      </c>
    </row>
    <row r="3" customFormat="false" ht="15" hidden="false" customHeight="false" outlineLevel="0" collapsed="false">
      <c r="D3" s="165" t="str">
        <f aca="false">"FROM   "&amp;TEXT([2]INPUT!D4,"DD-MM-YYYY")&amp;"  TO  "&amp;TEXT([2]INPUT!D5,"DD-MM-YYYY")</f>
        <v>FROM   01-05-2020  TO  31-05-2020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66" t="s">
        <v>265</v>
      </c>
      <c r="B5" s="167" t="s">
        <v>266</v>
      </c>
      <c r="C5" s="166" t="s">
        <v>267</v>
      </c>
      <c r="D5" s="166" t="s">
        <v>87</v>
      </c>
      <c r="E5" s="166" t="s">
        <v>268</v>
      </c>
      <c r="F5" s="166" t="s">
        <v>269</v>
      </c>
      <c r="G5" s="166" t="s">
        <v>270</v>
      </c>
      <c r="H5" s="166" t="s">
        <v>271</v>
      </c>
      <c r="I5" s="166" t="s">
        <v>272</v>
      </c>
      <c r="J5" s="166" t="s">
        <v>273</v>
      </c>
      <c r="K5" s="166" t="s">
        <v>274</v>
      </c>
      <c r="L5" s="166" t="s">
        <v>6</v>
      </c>
      <c r="M5" s="166" t="s">
        <v>275</v>
      </c>
      <c r="N5" s="166" t="s">
        <v>276</v>
      </c>
    </row>
    <row r="6" customFormat="false" ht="15.75" hidden="false" customHeight="false" outlineLevel="0" collapsed="false">
      <c r="A6" s="168" t="s">
        <v>277</v>
      </c>
      <c r="B6" s="168" t="s">
        <v>277</v>
      </c>
      <c r="C6" s="169" t="s">
        <v>277</v>
      </c>
      <c r="D6" s="170" t="s">
        <v>89</v>
      </c>
      <c r="E6" s="171" t="s">
        <v>278</v>
      </c>
      <c r="F6" s="172" t="s">
        <v>279</v>
      </c>
      <c r="G6" s="170" t="s">
        <v>280</v>
      </c>
      <c r="H6" s="170" t="s">
        <v>281</v>
      </c>
      <c r="I6" s="172" t="s">
        <v>282</v>
      </c>
      <c r="J6" s="173" t="s">
        <v>283</v>
      </c>
      <c r="K6" s="174" t="s">
        <v>283</v>
      </c>
      <c r="L6" s="175" t="n">
        <v>0</v>
      </c>
      <c r="M6" s="176" t="n">
        <v>0</v>
      </c>
      <c r="N6" s="177" t="n">
        <v>23418892.06</v>
      </c>
    </row>
    <row r="7" customFormat="false" ht="15" hidden="false" customHeight="false" outlineLevel="0" collapsed="false">
      <c r="A7" s="168" t="s">
        <v>277</v>
      </c>
      <c r="B7" s="168" t="s">
        <v>277</v>
      </c>
      <c r="C7" s="169" t="s">
        <v>277</v>
      </c>
      <c r="D7" s="170" t="s">
        <v>89</v>
      </c>
      <c r="E7" s="171" t="s">
        <v>278</v>
      </c>
      <c r="F7" s="172" t="s">
        <v>279</v>
      </c>
      <c r="G7" s="170" t="s">
        <v>284</v>
      </c>
      <c r="H7" s="170" t="s">
        <v>285</v>
      </c>
      <c r="I7" s="172" t="s">
        <v>282</v>
      </c>
      <c r="J7" s="173" t="s">
        <v>283</v>
      </c>
      <c r="K7" s="174" t="s">
        <v>283</v>
      </c>
      <c r="L7" s="175" t="n">
        <v>0</v>
      </c>
      <c r="M7" s="176" t="n">
        <v>0</v>
      </c>
      <c r="N7" s="177" t="n">
        <v>3122518.94</v>
      </c>
    </row>
    <row r="8" customFormat="false" ht="15" hidden="false" customHeight="false" outlineLevel="0" collapsed="false">
      <c r="A8" s="168" t="s">
        <v>277</v>
      </c>
      <c r="B8" s="168" t="s">
        <v>277</v>
      </c>
      <c r="C8" s="169" t="s">
        <v>277</v>
      </c>
      <c r="D8" s="170" t="s">
        <v>89</v>
      </c>
      <c r="E8" s="171" t="s">
        <v>278</v>
      </c>
      <c r="F8" s="172" t="s">
        <v>279</v>
      </c>
      <c r="G8" s="170" t="s">
        <v>286</v>
      </c>
      <c r="H8" s="170" t="s">
        <v>287</v>
      </c>
      <c r="I8" s="172" t="s">
        <v>282</v>
      </c>
      <c r="J8" s="173" t="s">
        <v>283</v>
      </c>
      <c r="K8" s="174" t="s">
        <v>283</v>
      </c>
      <c r="L8" s="175" t="n">
        <v>0</v>
      </c>
      <c r="M8" s="176" t="n">
        <v>0</v>
      </c>
      <c r="N8" s="177" t="n">
        <v>14125000</v>
      </c>
    </row>
    <row r="9" customFormat="false" ht="15" hidden="false" customHeight="false" outlineLevel="0" collapsed="false">
      <c r="A9" s="168" t="s">
        <v>277</v>
      </c>
      <c r="B9" s="168" t="s">
        <v>277</v>
      </c>
      <c r="C9" s="169" t="s">
        <v>277</v>
      </c>
      <c r="D9" s="170" t="s">
        <v>90</v>
      </c>
      <c r="E9" s="171" t="s">
        <v>278</v>
      </c>
      <c r="F9" s="172" t="s">
        <v>279</v>
      </c>
      <c r="G9" s="170" t="s">
        <v>288</v>
      </c>
      <c r="H9" s="170" t="s">
        <v>289</v>
      </c>
      <c r="I9" s="172" t="s">
        <v>282</v>
      </c>
      <c r="J9" s="173" t="s">
        <v>283</v>
      </c>
      <c r="K9" s="174" t="s">
        <v>283</v>
      </c>
      <c r="L9" s="175" t="n">
        <v>0</v>
      </c>
      <c r="M9" s="176" t="n">
        <v>0</v>
      </c>
      <c r="N9" s="177" t="n">
        <v>10165920.71</v>
      </c>
    </row>
    <row r="10" customFormat="false" ht="15" hidden="false" customHeight="false" outlineLevel="0" collapsed="false">
      <c r="A10" s="168" t="s">
        <v>277</v>
      </c>
      <c r="B10" s="168" t="s">
        <v>277</v>
      </c>
      <c r="C10" s="169" t="s">
        <v>277</v>
      </c>
      <c r="D10" s="170" t="s">
        <v>90</v>
      </c>
      <c r="E10" s="171" t="s">
        <v>278</v>
      </c>
      <c r="F10" s="172" t="s">
        <v>279</v>
      </c>
      <c r="G10" s="170" t="s">
        <v>290</v>
      </c>
      <c r="H10" s="170" t="s">
        <v>291</v>
      </c>
      <c r="I10" s="172" t="s">
        <v>282</v>
      </c>
      <c r="J10" s="173" t="s">
        <v>283</v>
      </c>
      <c r="K10" s="174" t="s">
        <v>283</v>
      </c>
      <c r="L10" s="175" t="n">
        <v>0</v>
      </c>
      <c r="M10" s="176" t="n">
        <v>0</v>
      </c>
      <c r="N10" s="177" t="n">
        <v>23147019.47</v>
      </c>
    </row>
    <row r="11" customFormat="false" ht="15" hidden="false" customHeight="false" outlineLevel="0" collapsed="false">
      <c r="A11" s="168" t="s">
        <v>277</v>
      </c>
      <c r="B11" s="168" t="s">
        <v>277</v>
      </c>
      <c r="C11" s="169" t="s">
        <v>277</v>
      </c>
      <c r="D11" s="170" t="s">
        <v>90</v>
      </c>
      <c r="E11" s="171" t="s">
        <v>278</v>
      </c>
      <c r="F11" s="172" t="s">
        <v>279</v>
      </c>
      <c r="G11" s="170" t="s">
        <v>292</v>
      </c>
      <c r="H11" s="170" t="s">
        <v>293</v>
      </c>
      <c r="I11" s="172" t="s">
        <v>282</v>
      </c>
      <c r="J11" s="173" t="s">
        <v>283</v>
      </c>
      <c r="K11" s="174" t="s">
        <v>283</v>
      </c>
      <c r="L11" s="175" t="n">
        <v>0</v>
      </c>
      <c r="M11" s="176" t="n">
        <v>0</v>
      </c>
      <c r="N11" s="177" t="n">
        <v>63185107.21</v>
      </c>
    </row>
    <row r="12" customFormat="false" ht="15" hidden="false" customHeight="false" outlineLevel="0" collapsed="false">
      <c r="A12" s="168" t="s">
        <v>277</v>
      </c>
      <c r="B12" s="168" t="s">
        <v>277</v>
      </c>
      <c r="C12" s="169" t="s">
        <v>277</v>
      </c>
      <c r="D12" s="170" t="s">
        <v>90</v>
      </c>
      <c r="E12" s="171" t="s">
        <v>278</v>
      </c>
      <c r="F12" s="172" t="s">
        <v>279</v>
      </c>
      <c r="G12" s="170" t="s">
        <v>294</v>
      </c>
      <c r="H12" s="170" t="s">
        <v>295</v>
      </c>
      <c r="I12" s="172" t="s">
        <v>282</v>
      </c>
      <c r="J12" s="173" t="s">
        <v>283</v>
      </c>
      <c r="K12" s="174" t="s">
        <v>283</v>
      </c>
      <c r="L12" s="175" t="n">
        <v>0</v>
      </c>
      <c r="M12" s="176" t="n">
        <v>0</v>
      </c>
      <c r="N12" s="177" t="n">
        <v>3127975.6</v>
      </c>
    </row>
    <row r="13" customFormat="false" ht="15" hidden="false" customHeight="false" outlineLevel="0" collapsed="false">
      <c r="A13" s="168" t="s">
        <v>277</v>
      </c>
      <c r="B13" s="168" t="s">
        <v>277</v>
      </c>
      <c r="C13" s="169" t="s">
        <v>277</v>
      </c>
      <c r="D13" s="170" t="s">
        <v>90</v>
      </c>
      <c r="E13" s="171" t="s">
        <v>278</v>
      </c>
      <c r="F13" s="172" t="s">
        <v>279</v>
      </c>
      <c r="G13" s="170" t="s">
        <v>296</v>
      </c>
      <c r="H13" s="170" t="s">
        <v>297</v>
      </c>
      <c r="I13" s="172" t="s">
        <v>282</v>
      </c>
      <c r="J13" s="173" t="s">
        <v>283</v>
      </c>
      <c r="K13" s="174" t="s">
        <v>283</v>
      </c>
      <c r="L13" s="175" t="n">
        <v>0</v>
      </c>
      <c r="M13" s="176" t="n">
        <v>0</v>
      </c>
      <c r="N13" s="177" t="n">
        <v>21625000</v>
      </c>
    </row>
    <row r="14" customFormat="false" ht="15" hidden="false" customHeight="false" outlineLevel="0" collapsed="false">
      <c r="A14" s="168" t="s">
        <v>277</v>
      </c>
      <c r="B14" s="168" t="s">
        <v>277</v>
      </c>
      <c r="C14" s="169" t="s">
        <v>277</v>
      </c>
      <c r="D14" s="170" t="s">
        <v>91</v>
      </c>
      <c r="E14" s="171" t="s">
        <v>278</v>
      </c>
      <c r="F14" s="172" t="s">
        <v>279</v>
      </c>
      <c r="G14" s="170" t="s">
        <v>298</v>
      </c>
      <c r="H14" s="170" t="s">
        <v>299</v>
      </c>
      <c r="I14" s="172" t="s">
        <v>282</v>
      </c>
      <c r="J14" s="173" t="s">
        <v>283</v>
      </c>
      <c r="K14" s="174" t="s">
        <v>283</v>
      </c>
      <c r="L14" s="175" t="n">
        <v>0</v>
      </c>
      <c r="M14" s="176" t="n">
        <v>0</v>
      </c>
      <c r="N14" s="177" t="n">
        <v>2250000</v>
      </c>
    </row>
    <row r="15" customFormat="false" ht="15" hidden="false" customHeight="false" outlineLevel="0" collapsed="false">
      <c r="A15" s="168" t="s">
        <v>277</v>
      </c>
      <c r="B15" s="168" t="s">
        <v>277</v>
      </c>
      <c r="C15" s="169" t="s">
        <v>277</v>
      </c>
      <c r="D15" s="170" t="s">
        <v>91</v>
      </c>
      <c r="E15" s="171" t="s">
        <v>278</v>
      </c>
      <c r="F15" s="172" t="s">
        <v>279</v>
      </c>
      <c r="G15" s="170" t="s">
        <v>300</v>
      </c>
      <c r="H15" s="170" t="s">
        <v>301</v>
      </c>
      <c r="I15" s="172" t="s">
        <v>282</v>
      </c>
      <c r="J15" s="173" t="s">
        <v>283</v>
      </c>
      <c r="K15" s="174" t="s">
        <v>283</v>
      </c>
      <c r="L15" s="175" t="n">
        <v>0</v>
      </c>
      <c r="M15" s="176" t="n">
        <v>0</v>
      </c>
      <c r="N15" s="177" t="n">
        <v>780530.19</v>
      </c>
    </row>
    <row r="16" customFormat="false" ht="15" hidden="false" customHeight="false" outlineLevel="0" collapsed="false">
      <c r="A16" s="168" t="s">
        <v>277</v>
      </c>
      <c r="B16" s="168" t="s">
        <v>277</v>
      </c>
      <c r="C16" s="169" t="s">
        <v>277</v>
      </c>
      <c r="D16" s="170" t="s">
        <v>91</v>
      </c>
      <c r="E16" s="171" t="s">
        <v>278</v>
      </c>
      <c r="F16" s="172" t="s">
        <v>279</v>
      </c>
      <c r="G16" s="170" t="s">
        <v>302</v>
      </c>
      <c r="H16" s="170" t="s">
        <v>303</v>
      </c>
      <c r="I16" s="172" t="s">
        <v>282</v>
      </c>
      <c r="J16" s="173" t="s">
        <v>283</v>
      </c>
      <c r="K16" s="174" t="s">
        <v>283</v>
      </c>
      <c r="L16" s="175" t="n">
        <v>0</v>
      </c>
      <c r="M16" s="176" t="n">
        <v>0</v>
      </c>
      <c r="N16" s="177" t="n">
        <v>52139416.81</v>
      </c>
    </row>
    <row r="17" customFormat="false" ht="15" hidden="false" customHeight="false" outlineLevel="0" collapsed="false">
      <c r="A17" s="168" t="s">
        <v>277</v>
      </c>
      <c r="B17" s="168" t="s">
        <v>277</v>
      </c>
      <c r="C17" s="169" t="s">
        <v>277</v>
      </c>
      <c r="D17" s="170" t="s">
        <v>92</v>
      </c>
      <c r="E17" s="171" t="s">
        <v>278</v>
      </c>
      <c r="F17" s="172" t="s">
        <v>279</v>
      </c>
      <c r="G17" s="170" t="s">
        <v>304</v>
      </c>
      <c r="H17" s="170" t="s">
        <v>305</v>
      </c>
      <c r="I17" s="172" t="s">
        <v>282</v>
      </c>
      <c r="J17" s="173" t="s">
        <v>283</v>
      </c>
      <c r="K17" s="174" t="s">
        <v>283</v>
      </c>
      <c r="L17" s="175" t="n">
        <v>0</v>
      </c>
      <c r="M17" s="176" t="n">
        <v>0</v>
      </c>
      <c r="N17" s="177" t="n">
        <v>12125000</v>
      </c>
    </row>
    <row r="18" customFormat="false" ht="15" hidden="false" customHeight="false" outlineLevel="0" collapsed="false">
      <c r="A18" s="168" t="s">
        <v>277</v>
      </c>
      <c r="B18" s="168" t="s">
        <v>277</v>
      </c>
      <c r="C18" s="169" t="s">
        <v>277</v>
      </c>
      <c r="D18" s="170" t="s">
        <v>92</v>
      </c>
      <c r="E18" s="171" t="s">
        <v>278</v>
      </c>
      <c r="F18" s="172" t="s">
        <v>279</v>
      </c>
      <c r="G18" s="170" t="s">
        <v>306</v>
      </c>
      <c r="H18" s="170" t="s">
        <v>307</v>
      </c>
      <c r="I18" s="172" t="s">
        <v>282</v>
      </c>
      <c r="J18" s="173" t="s">
        <v>283</v>
      </c>
      <c r="K18" s="174" t="s">
        <v>283</v>
      </c>
      <c r="L18" s="175" t="n">
        <v>0</v>
      </c>
      <c r="M18" s="176" t="n">
        <v>0</v>
      </c>
      <c r="N18" s="177" t="n">
        <v>9371633.44</v>
      </c>
    </row>
    <row r="19" customFormat="false" ht="15" hidden="false" customHeight="false" outlineLevel="0" collapsed="false">
      <c r="A19" s="168" t="s">
        <v>277</v>
      </c>
      <c r="B19" s="168" t="s">
        <v>277</v>
      </c>
      <c r="C19" s="169" t="s">
        <v>277</v>
      </c>
      <c r="D19" s="170" t="s">
        <v>92</v>
      </c>
      <c r="E19" s="171" t="s">
        <v>278</v>
      </c>
      <c r="F19" s="172" t="s">
        <v>279</v>
      </c>
      <c r="G19" s="170" t="s">
        <v>308</v>
      </c>
      <c r="H19" s="170" t="s">
        <v>309</v>
      </c>
      <c r="I19" s="172" t="s">
        <v>282</v>
      </c>
      <c r="J19" s="173" t="s">
        <v>283</v>
      </c>
      <c r="K19" s="174" t="s">
        <v>283</v>
      </c>
      <c r="L19" s="175" t="n">
        <v>0</v>
      </c>
      <c r="M19" s="176" t="n">
        <v>0</v>
      </c>
      <c r="N19" s="177" t="n">
        <v>10621184.56</v>
      </c>
    </row>
    <row r="20" customFormat="false" ht="15" hidden="false" customHeight="false" outlineLevel="0" collapsed="false">
      <c r="A20" s="168" t="s">
        <v>277</v>
      </c>
      <c r="B20" s="168" t="s">
        <v>277</v>
      </c>
      <c r="C20" s="169" t="s">
        <v>277</v>
      </c>
      <c r="D20" s="170" t="s">
        <v>93</v>
      </c>
      <c r="E20" s="171" t="s">
        <v>278</v>
      </c>
      <c r="F20" s="172" t="s">
        <v>279</v>
      </c>
      <c r="G20" s="170" t="s">
        <v>310</v>
      </c>
      <c r="H20" s="170" t="s">
        <v>311</v>
      </c>
      <c r="I20" s="172" t="s">
        <v>282</v>
      </c>
      <c r="J20" s="173" t="s">
        <v>283</v>
      </c>
      <c r="K20" s="174" t="s">
        <v>283</v>
      </c>
      <c r="L20" s="175" t="n">
        <v>0</v>
      </c>
      <c r="M20" s="176" t="n">
        <v>0</v>
      </c>
      <c r="N20" s="177" t="n">
        <v>12503735</v>
      </c>
    </row>
    <row r="21" customFormat="false" ht="15" hidden="false" customHeight="false" outlineLevel="0" collapsed="false">
      <c r="A21" s="168" t="s">
        <v>277</v>
      </c>
      <c r="B21" s="168" t="s">
        <v>277</v>
      </c>
      <c r="C21" s="169" t="s">
        <v>277</v>
      </c>
      <c r="D21" s="170" t="s">
        <v>93</v>
      </c>
      <c r="E21" s="171" t="s">
        <v>278</v>
      </c>
      <c r="F21" s="172" t="s">
        <v>279</v>
      </c>
      <c r="G21" s="170" t="s">
        <v>312</v>
      </c>
      <c r="H21" s="170" t="s">
        <v>313</v>
      </c>
      <c r="I21" s="172" t="s">
        <v>282</v>
      </c>
      <c r="J21" s="173" t="s">
        <v>283</v>
      </c>
      <c r="K21" s="174" t="s">
        <v>283</v>
      </c>
      <c r="L21" s="175" t="n">
        <v>0</v>
      </c>
      <c r="M21" s="176" t="n">
        <v>0</v>
      </c>
      <c r="N21" s="177" t="n">
        <v>1250000</v>
      </c>
    </row>
    <row r="22" customFormat="false" ht="15" hidden="false" customHeight="false" outlineLevel="0" collapsed="false">
      <c r="A22" s="168" t="s">
        <v>277</v>
      </c>
      <c r="B22" s="168" t="s">
        <v>277</v>
      </c>
      <c r="C22" s="169" t="s">
        <v>277</v>
      </c>
      <c r="D22" s="170" t="s">
        <v>94</v>
      </c>
      <c r="E22" s="171" t="s">
        <v>278</v>
      </c>
      <c r="F22" s="172" t="s">
        <v>279</v>
      </c>
      <c r="G22" s="170" t="s">
        <v>314</v>
      </c>
      <c r="H22" s="170" t="s">
        <v>315</v>
      </c>
      <c r="I22" s="172" t="s">
        <v>282</v>
      </c>
      <c r="J22" s="173" t="s">
        <v>283</v>
      </c>
      <c r="K22" s="174" t="s">
        <v>283</v>
      </c>
      <c r="L22" s="175" t="n">
        <v>0</v>
      </c>
      <c r="M22" s="176" t="n">
        <v>0</v>
      </c>
      <c r="N22" s="177" t="n">
        <v>22791065</v>
      </c>
    </row>
    <row r="23" customFormat="false" ht="15" hidden="false" customHeight="false" outlineLevel="0" collapsed="false">
      <c r="A23" s="168" t="s">
        <v>277</v>
      </c>
      <c r="B23" s="168" t="s">
        <v>277</v>
      </c>
      <c r="C23" s="169" t="s">
        <v>277</v>
      </c>
      <c r="D23" s="170" t="s">
        <v>94</v>
      </c>
      <c r="E23" s="171" t="s">
        <v>278</v>
      </c>
      <c r="F23" s="172" t="s">
        <v>279</v>
      </c>
      <c r="G23" s="170" t="s">
        <v>316</v>
      </c>
      <c r="H23" s="170" t="s">
        <v>317</v>
      </c>
      <c r="I23" s="172" t="s">
        <v>282</v>
      </c>
      <c r="J23" s="173" t="s">
        <v>283</v>
      </c>
      <c r="K23" s="174" t="s">
        <v>283</v>
      </c>
      <c r="L23" s="175" t="n">
        <v>0</v>
      </c>
      <c r="M23" s="176" t="n">
        <v>0</v>
      </c>
      <c r="N23" s="177" t="n">
        <v>20625000</v>
      </c>
    </row>
    <row r="24" customFormat="false" ht="15" hidden="false" customHeight="false" outlineLevel="0" collapsed="false">
      <c r="A24" s="168" t="s">
        <v>277</v>
      </c>
      <c r="B24" s="168" t="s">
        <v>277</v>
      </c>
      <c r="C24" s="169" t="s">
        <v>277</v>
      </c>
      <c r="D24" s="170" t="s">
        <v>95</v>
      </c>
      <c r="E24" s="171" t="s">
        <v>278</v>
      </c>
      <c r="F24" s="172" t="s">
        <v>279</v>
      </c>
      <c r="G24" s="170" t="s">
        <v>318</v>
      </c>
      <c r="H24" s="170" t="s">
        <v>319</v>
      </c>
      <c r="I24" s="172" t="s">
        <v>282</v>
      </c>
      <c r="J24" s="173" t="s">
        <v>283</v>
      </c>
      <c r="K24" s="174" t="s">
        <v>283</v>
      </c>
      <c r="L24" s="175" t="n">
        <v>0</v>
      </c>
      <c r="M24" s="176" t="n">
        <v>0</v>
      </c>
      <c r="N24" s="177" t="n">
        <v>3000000</v>
      </c>
    </row>
    <row r="25" customFormat="false" ht="15" hidden="false" customHeight="false" outlineLevel="0" collapsed="false">
      <c r="A25" s="168" t="s">
        <v>320</v>
      </c>
      <c r="B25" s="168" t="s">
        <v>320</v>
      </c>
      <c r="C25" s="169" t="s">
        <v>320</v>
      </c>
      <c r="D25" s="170" t="s">
        <v>89</v>
      </c>
      <c r="E25" s="171" t="s">
        <v>321</v>
      </c>
      <c r="F25" s="172" t="s">
        <v>47</v>
      </c>
      <c r="G25" s="170" t="s">
        <v>322</v>
      </c>
      <c r="H25" s="170" t="s">
        <v>323</v>
      </c>
      <c r="I25" s="172" t="s">
        <v>324</v>
      </c>
      <c r="J25" s="173" t="s">
        <v>283</v>
      </c>
      <c r="K25" s="174" t="s">
        <v>283</v>
      </c>
      <c r="L25" s="175" t="n">
        <v>2363.703276</v>
      </c>
      <c r="M25" s="176" t="n">
        <v>9998.301657</v>
      </c>
      <c r="N25" s="177" t="n">
        <v>23633018.38</v>
      </c>
    </row>
    <row r="26" customFormat="false" ht="15" hidden="false" customHeight="false" outlineLevel="0" collapsed="false">
      <c r="A26" s="168" t="s">
        <v>320</v>
      </c>
      <c r="B26" s="168" t="s">
        <v>320</v>
      </c>
      <c r="C26" s="169" t="s">
        <v>320</v>
      </c>
      <c r="D26" s="170" t="s">
        <v>90</v>
      </c>
      <c r="E26" s="171" t="s">
        <v>321</v>
      </c>
      <c r="F26" s="172" t="s">
        <v>47</v>
      </c>
      <c r="G26" s="170" t="s">
        <v>322</v>
      </c>
      <c r="H26" s="170" t="s">
        <v>323</v>
      </c>
      <c r="I26" s="172" t="s">
        <v>324</v>
      </c>
      <c r="J26" s="173" t="s">
        <v>283</v>
      </c>
      <c r="K26" s="174" t="s">
        <v>283</v>
      </c>
      <c r="L26" s="175" t="n">
        <v>279.721613</v>
      </c>
      <c r="M26" s="176" t="n">
        <v>9998.301669</v>
      </c>
      <c r="N26" s="177" t="n">
        <v>2796741.07</v>
      </c>
    </row>
    <row r="27" customFormat="false" ht="15" hidden="false" customHeight="false" outlineLevel="0" collapsed="false">
      <c r="A27" s="168" t="s">
        <v>320</v>
      </c>
      <c r="B27" s="168" t="s">
        <v>320</v>
      </c>
      <c r="C27" s="169" t="s">
        <v>320</v>
      </c>
      <c r="D27" s="170" t="s">
        <v>90</v>
      </c>
      <c r="E27" s="171" t="s">
        <v>321</v>
      </c>
      <c r="F27" s="172" t="s">
        <v>47</v>
      </c>
      <c r="G27" s="170" t="s">
        <v>322</v>
      </c>
      <c r="H27" s="170" t="s">
        <v>323</v>
      </c>
      <c r="I27" s="172" t="s">
        <v>324</v>
      </c>
      <c r="J27" s="173" t="s">
        <v>283</v>
      </c>
      <c r="K27" s="174" t="s">
        <v>283</v>
      </c>
      <c r="L27" s="175" t="n">
        <v>1000</v>
      </c>
      <c r="M27" s="176" t="n">
        <v>9998.54816</v>
      </c>
      <c r="N27" s="177" t="n">
        <v>9998548.16</v>
      </c>
    </row>
    <row r="28" customFormat="false" ht="15" hidden="false" customHeight="false" outlineLevel="0" collapsed="false">
      <c r="A28" s="168" t="s">
        <v>320</v>
      </c>
      <c r="B28" s="168" t="s">
        <v>320</v>
      </c>
      <c r="C28" s="169" t="s">
        <v>320</v>
      </c>
      <c r="D28" s="170" t="s">
        <v>90</v>
      </c>
      <c r="E28" s="171" t="s">
        <v>321</v>
      </c>
      <c r="F28" s="172" t="s">
        <v>47</v>
      </c>
      <c r="G28" s="170" t="s">
        <v>322</v>
      </c>
      <c r="H28" s="170" t="s">
        <v>323</v>
      </c>
      <c r="I28" s="172" t="s">
        <v>324</v>
      </c>
      <c r="J28" s="173" t="s">
        <v>283</v>
      </c>
      <c r="K28" s="174" t="s">
        <v>283</v>
      </c>
      <c r="L28" s="175" t="n">
        <v>2000</v>
      </c>
      <c r="M28" s="176" t="n">
        <v>9999.17267</v>
      </c>
      <c r="N28" s="177" t="n">
        <v>19998345.34</v>
      </c>
    </row>
    <row r="29" customFormat="false" ht="15" hidden="false" customHeight="false" outlineLevel="0" collapsed="false">
      <c r="A29" s="168" t="s">
        <v>320</v>
      </c>
      <c r="B29" s="168" t="s">
        <v>320</v>
      </c>
      <c r="C29" s="169" t="s">
        <v>320</v>
      </c>
      <c r="D29" s="170" t="s">
        <v>91</v>
      </c>
      <c r="E29" s="171" t="s">
        <v>321</v>
      </c>
      <c r="F29" s="172" t="s">
        <v>47</v>
      </c>
      <c r="G29" s="170" t="s">
        <v>322</v>
      </c>
      <c r="H29" s="170" t="s">
        <v>323</v>
      </c>
      <c r="I29" s="172" t="s">
        <v>324</v>
      </c>
      <c r="J29" s="173" t="s">
        <v>283</v>
      </c>
      <c r="K29" s="174" t="s">
        <v>283</v>
      </c>
      <c r="L29" s="175" t="n">
        <v>262.63378</v>
      </c>
      <c r="M29" s="176" t="n">
        <v>9998.301666</v>
      </c>
      <c r="N29" s="177" t="n">
        <v>2625891.76</v>
      </c>
    </row>
    <row r="30" customFormat="false" ht="15" hidden="false" customHeight="false" outlineLevel="0" collapsed="false">
      <c r="A30" s="168" t="s">
        <v>320</v>
      </c>
      <c r="B30" s="168" t="s">
        <v>320</v>
      </c>
      <c r="C30" s="169" t="s">
        <v>320</v>
      </c>
      <c r="D30" s="170" t="s">
        <v>92</v>
      </c>
      <c r="E30" s="171" t="s">
        <v>321</v>
      </c>
      <c r="F30" s="172" t="s">
        <v>47</v>
      </c>
      <c r="G30" s="170" t="s">
        <v>322</v>
      </c>
      <c r="H30" s="170" t="s">
        <v>323</v>
      </c>
      <c r="I30" s="172" t="s">
        <v>324</v>
      </c>
      <c r="J30" s="173" t="s">
        <v>283</v>
      </c>
      <c r="K30" s="174" t="s">
        <v>283</v>
      </c>
      <c r="L30" s="175" t="n">
        <v>2428.162606</v>
      </c>
      <c r="M30" s="176" t="n">
        <v>9998.301658</v>
      </c>
      <c r="N30" s="177" t="n">
        <v>24277502.21</v>
      </c>
    </row>
    <row r="31" customFormat="false" ht="15" hidden="false" customHeight="false" outlineLevel="0" collapsed="false">
      <c r="A31" s="168" t="s">
        <v>320</v>
      </c>
      <c r="B31" s="168" t="s">
        <v>320</v>
      </c>
      <c r="C31" s="169" t="s">
        <v>320</v>
      </c>
      <c r="D31" s="170" t="s">
        <v>93</v>
      </c>
      <c r="E31" s="171" t="s">
        <v>321</v>
      </c>
      <c r="F31" s="172" t="s">
        <v>47</v>
      </c>
      <c r="G31" s="170" t="s">
        <v>322</v>
      </c>
      <c r="H31" s="170" t="s">
        <v>323</v>
      </c>
      <c r="I31" s="172" t="s">
        <v>324</v>
      </c>
      <c r="J31" s="173" t="s">
        <v>283</v>
      </c>
      <c r="K31" s="174" t="s">
        <v>283</v>
      </c>
      <c r="L31" s="175" t="n">
        <v>1081.745245</v>
      </c>
      <c r="M31" s="176" t="n">
        <v>9998.301661</v>
      </c>
      <c r="N31" s="177" t="n">
        <v>10815615.28</v>
      </c>
    </row>
    <row r="32" customFormat="false" ht="15" hidden="false" customHeight="false" outlineLevel="0" collapsed="false">
      <c r="A32" s="168" t="s">
        <v>320</v>
      </c>
      <c r="B32" s="168" t="s">
        <v>320</v>
      </c>
      <c r="C32" s="169" t="s">
        <v>320</v>
      </c>
      <c r="D32" s="170" t="s">
        <v>94</v>
      </c>
      <c r="E32" s="171" t="s">
        <v>321</v>
      </c>
      <c r="F32" s="172" t="s">
        <v>47</v>
      </c>
      <c r="G32" s="170" t="s">
        <v>322</v>
      </c>
      <c r="H32" s="170" t="s">
        <v>323</v>
      </c>
      <c r="I32" s="172" t="s">
        <v>324</v>
      </c>
      <c r="J32" s="173" t="s">
        <v>283</v>
      </c>
      <c r="K32" s="174" t="s">
        <v>283</v>
      </c>
      <c r="L32" s="175" t="n">
        <v>2408.397139</v>
      </c>
      <c r="M32" s="176" t="n">
        <v>9998.301659</v>
      </c>
      <c r="N32" s="177" t="n">
        <v>24079881.11</v>
      </c>
    </row>
    <row r="33" customFormat="false" ht="15" hidden="false" customHeight="false" outlineLevel="0" collapsed="false">
      <c r="A33" s="168" t="s">
        <v>320</v>
      </c>
      <c r="B33" s="168" t="s">
        <v>320</v>
      </c>
      <c r="C33" s="169" t="s">
        <v>320</v>
      </c>
      <c r="D33" s="170" t="s">
        <v>95</v>
      </c>
      <c r="E33" s="171" t="s">
        <v>321</v>
      </c>
      <c r="F33" s="172" t="s">
        <v>47</v>
      </c>
      <c r="G33" s="170" t="s">
        <v>322</v>
      </c>
      <c r="H33" s="170" t="s">
        <v>323</v>
      </c>
      <c r="I33" s="172" t="s">
        <v>324</v>
      </c>
      <c r="J33" s="173" t="s">
        <v>283</v>
      </c>
      <c r="K33" s="174" t="s">
        <v>283</v>
      </c>
      <c r="L33" s="175" t="n">
        <v>1175.63634</v>
      </c>
      <c r="M33" s="176" t="n">
        <v>9998.30166</v>
      </c>
      <c r="N33" s="177" t="n">
        <v>11754366.77</v>
      </c>
    </row>
    <row r="34" customFormat="false" ht="15" hidden="false" customHeight="false" outlineLevel="0" collapsed="false">
      <c r="A34" s="168" t="s">
        <v>325</v>
      </c>
      <c r="B34" s="168" t="s">
        <v>325</v>
      </c>
      <c r="C34" s="169" t="s">
        <v>325</v>
      </c>
      <c r="D34" s="170" t="s">
        <v>89</v>
      </c>
      <c r="E34" s="171" t="s">
        <v>321</v>
      </c>
      <c r="F34" s="172" t="s">
        <v>47</v>
      </c>
      <c r="G34" s="170" t="s">
        <v>322</v>
      </c>
      <c r="H34" s="170" t="s">
        <v>323</v>
      </c>
      <c r="I34" s="172" t="s">
        <v>282</v>
      </c>
      <c r="J34" s="173" t="s">
        <v>283</v>
      </c>
      <c r="K34" s="174" t="s">
        <v>283</v>
      </c>
      <c r="L34" s="175" t="n">
        <v>85301.965287</v>
      </c>
      <c r="M34" s="176" t="n">
        <v>10000</v>
      </c>
      <c r="N34" s="177" t="n">
        <v>853019652.87</v>
      </c>
    </row>
    <row r="35" customFormat="false" ht="15" hidden="false" customHeight="false" outlineLevel="0" collapsed="false">
      <c r="A35" s="168" t="s">
        <v>325</v>
      </c>
      <c r="B35" s="168" t="s">
        <v>325</v>
      </c>
      <c r="C35" s="169" t="s">
        <v>325</v>
      </c>
      <c r="D35" s="170" t="s">
        <v>89</v>
      </c>
      <c r="E35" s="171" t="s">
        <v>321</v>
      </c>
      <c r="F35" s="172" t="s">
        <v>47</v>
      </c>
      <c r="G35" s="170" t="s">
        <v>326</v>
      </c>
      <c r="H35" s="170" t="s">
        <v>327</v>
      </c>
      <c r="I35" s="172" t="s">
        <v>324</v>
      </c>
      <c r="J35" s="173" t="s">
        <v>283</v>
      </c>
      <c r="K35" s="174" t="s">
        <v>283</v>
      </c>
      <c r="L35" s="175" t="n">
        <v>85305.712728</v>
      </c>
      <c r="M35" s="176" t="n">
        <v>9999.093233</v>
      </c>
      <c r="N35" s="177" t="n">
        <v>852979774.9</v>
      </c>
    </row>
    <row r="36" customFormat="false" ht="15" hidden="false" customHeight="false" outlineLevel="0" collapsed="false">
      <c r="A36" s="168" t="s">
        <v>325</v>
      </c>
      <c r="B36" s="168" t="s">
        <v>325</v>
      </c>
      <c r="C36" s="169" t="s">
        <v>325</v>
      </c>
      <c r="D36" s="170" t="s">
        <v>90</v>
      </c>
      <c r="E36" s="171" t="s">
        <v>321</v>
      </c>
      <c r="F36" s="172" t="s">
        <v>47</v>
      </c>
      <c r="G36" s="170" t="s">
        <v>322</v>
      </c>
      <c r="H36" s="170" t="s">
        <v>323</v>
      </c>
      <c r="I36" s="172" t="s">
        <v>282</v>
      </c>
      <c r="J36" s="173" t="s">
        <v>283</v>
      </c>
      <c r="K36" s="174" t="s">
        <v>283</v>
      </c>
      <c r="L36" s="175" t="n">
        <v>65744.311842</v>
      </c>
      <c r="M36" s="176" t="n">
        <v>10000</v>
      </c>
      <c r="N36" s="177" t="n">
        <v>657443118.42</v>
      </c>
    </row>
    <row r="37" customFormat="false" ht="15" hidden="false" customHeight="false" outlineLevel="0" collapsed="false">
      <c r="A37" s="168" t="s">
        <v>325</v>
      </c>
      <c r="B37" s="168" t="s">
        <v>325</v>
      </c>
      <c r="C37" s="169" t="s">
        <v>325</v>
      </c>
      <c r="D37" s="170" t="s">
        <v>90</v>
      </c>
      <c r="E37" s="171" t="s">
        <v>321</v>
      </c>
      <c r="F37" s="172" t="s">
        <v>47</v>
      </c>
      <c r="G37" s="170" t="s">
        <v>326</v>
      </c>
      <c r="H37" s="170" t="s">
        <v>327</v>
      </c>
      <c r="I37" s="172" t="s">
        <v>324</v>
      </c>
      <c r="J37" s="173" t="s">
        <v>283</v>
      </c>
      <c r="K37" s="174" t="s">
        <v>283</v>
      </c>
      <c r="L37" s="175" t="n">
        <v>65746.2857</v>
      </c>
      <c r="M37" s="176" t="n">
        <v>9999.093232</v>
      </c>
      <c r="N37" s="177" t="n">
        <v>657403240.4</v>
      </c>
    </row>
    <row r="38" customFormat="false" ht="15" hidden="false" customHeight="false" outlineLevel="0" collapsed="false">
      <c r="A38" s="168" t="s">
        <v>325</v>
      </c>
      <c r="B38" s="168" t="s">
        <v>325</v>
      </c>
      <c r="C38" s="169" t="s">
        <v>325</v>
      </c>
      <c r="D38" s="170" t="s">
        <v>91</v>
      </c>
      <c r="E38" s="171" t="s">
        <v>321</v>
      </c>
      <c r="F38" s="172" t="s">
        <v>47</v>
      </c>
      <c r="G38" s="170" t="s">
        <v>322</v>
      </c>
      <c r="H38" s="170" t="s">
        <v>323</v>
      </c>
      <c r="I38" s="172" t="s">
        <v>282</v>
      </c>
      <c r="J38" s="173" t="s">
        <v>283</v>
      </c>
      <c r="K38" s="174" t="s">
        <v>283</v>
      </c>
      <c r="L38" s="175" t="n">
        <v>23967.029047</v>
      </c>
      <c r="M38" s="176" t="n">
        <v>10000</v>
      </c>
      <c r="N38" s="177" t="n">
        <v>239670290.47</v>
      </c>
    </row>
    <row r="39" customFormat="false" ht="15" hidden="false" customHeight="false" outlineLevel="0" collapsed="false">
      <c r="A39" s="168" t="s">
        <v>325</v>
      </c>
      <c r="B39" s="168" t="s">
        <v>325</v>
      </c>
      <c r="C39" s="169" t="s">
        <v>325</v>
      </c>
      <c r="D39" s="170" t="s">
        <v>91</v>
      </c>
      <c r="E39" s="171" t="s">
        <v>321</v>
      </c>
      <c r="F39" s="172" t="s">
        <v>47</v>
      </c>
      <c r="G39" s="170" t="s">
        <v>326</v>
      </c>
      <c r="H39" s="170" t="s">
        <v>327</v>
      </c>
      <c r="I39" s="172" t="s">
        <v>324</v>
      </c>
      <c r="J39" s="173" t="s">
        <v>283</v>
      </c>
      <c r="K39" s="174" t="s">
        <v>283</v>
      </c>
      <c r="L39" s="175" t="n">
        <v>23965.214334</v>
      </c>
      <c r="M39" s="176" t="n">
        <v>9999.093234</v>
      </c>
      <c r="N39" s="177" t="n">
        <v>239630412.5</v>
      </c>
    </row>
    <row r="40" customFormat="false" ht="15" hidden="false" customHeight="false" outlineLevel="0" collapsed="false">
      <c r="A40" s="168" t="s">
        <v>325</v>
      </c>
      <c r="B40" s="168" t="s">
        <v>325</v>
      </c>
      <c r="C40" s="169" t="s">
        <v>325</v>
      </c>
      <c r="D40" s="170" t="s">
        <v>92</v>
      </c>
      <c r="E40" s="171" t="s">
        <v>321</v>
      </c>
      <c r="F40" s="172" t="s">
        <v>47</v>
      </c>
      <c r="G40" s="170" t="s">
        <v>322</v>
      </c>
      <c r="H40" s="170" t="s">
        <v>323</v>
      </c>
      <c r="I40" s="172" t="s">
        <v>282</v>
      </c>
      <c r="J40" s="173" t="s">
        <v>283</v>
      </c>
      <c r="K40" s="174" t="s">
        <v>283</v>
      </c>
      <c r="L40" s="175" t="n">
        <v>48198.148891</v>
      </c>
      <c r="M40" s="176" t="n">
        <v>10000</v>
      </c>
      <c r="N40" s="177" t="n">
        <v>481981488.91</v>
      </c>
    </row>
    <row r="41" customFormat="false" ht="15" hidden="false" customHeight="false" outlineLevel="0" collapsed="false">
      <c r="A41" s="168" t="s">
        <v>325</v>
      </c>
      <c r="B41" s="168" t="s">
        <v>325</v>
      </c>
      <c r="C41" s="169" t="s">
        <v>325</v>
      </c>
      <c r="D41" s="170" t="s">
        <v>92</v>
      </c>
      <c r="E41" s="171" t="s">
        <v>321</v>
      </c>
      <c r="F41" s="172" t="s">
        <v>47</v>
      </c>
      <c r="G41" s="170" t="s">
        <v>326</v>
      </c>
      <c r="H41" s="170" t="s">
        <v>327</v>
      </c>
      <c r="I41" s="172" t="s">
        <v>324</v>
      </c>
      <c r="J41" s="173" t="s">
        <v>283</v>
      </c>
      <c r="K41" s="174" t="s">
        <v>283</v>
      </c>
      <c r="L41" s="175" t="n">
        <v>48198.531575</v>
      </c>
      <c r="M41" s="176" t="n">
        <v>9999.093233</v>
      </c>
      <c r="N41" s="177" t="n">
        <v>481941610.9</v>
      </c>
    </row>
    <row r="42" customFormat="false" ht="15" hidden="false" customHeight="false" outlineLevel="0" collapsed="false">
      <c r="A42" s="168" t="s">
        <v>325</v>
      </c>
      <c r="B42" s="168" t="s">
        <v>325</v>
      </c>
      <c r="C42" s="169" t="s">
        <v>325</v>
      </c>
      <c r="D42" s="170" t="s">
        <v>93</v>
      </c>
      <c r="E42" s="171" t="s">
        <v>321</v>
      </c>
      <c r="F42" s="172" t="s">
        <v>47</v>
      </c>
      <c r="G42" s="170" t="s">
        <v>322</v>
      </c>
      <c r="H42" s="170" t="s">
        <v>323</v>
      </c>
      <c r="I42" s="172" t="s">
        <v>282</v>
      </c>
      <c r="J42" s="173" t="s">
        <v>283</v>
      </c>
      <c r="K42" s="174" t="s">
        <v>283</v>
      </c>
      <c r="L42" s="175" t="n">
        <v>14557.021868</v>
      </c>
      <c r="M42" s="176" t="n">
        <v>10000</v>
      </c>
      <c r="N42" s="177" t="n">
        <v>145570218.68</v>
      </c>
    </row>
    <row r="43" customFormat="false" ht="15" hidden="false" customHeight="false" outlineLevel="0" collapsed="false">
      <c r="A43" s="168" t="s">
        <v>325</v>
      </c>
      <c r="B43" s="168" t="s">
        <v>325</v>
      </c>
      <c r="C43" s="169" t="s">
        <v>325</v>
      </c>
      <c r="D43" s="170" t="s">
        <v>93</v>
      </c>
      <c r="E43" s="171" t="s">
        <v>321</v>
      </c>
      <c r="F43" s="172" t="s">
        <v>47</v>
      </c>
      <c r="G43" s="170" t="s">
        <v>326</v>
      </c>
      <c r="H43" s="170" t="s">
        <v>327</v>
      </c>
      <c r="I43" s="172" t="s">
        <v>324</v>
      </c>
      <c r="J43" s="173" t="s">
        <v>283</v>
      </c>
      <c r="K43" s="174" t="s">
        <v>283</v>
      </c>
      <c r="L43" s="175" t="n">
        <v>14554.353809</v>
      </c>
      <c r="M43" s="176" t="n">
        <v>9999.093234</v>
      </c>
      <c r="N43" s="177" t="n">
        <v>145530340.7</v>
      </c>
    </row>
    <row r="44" customFormat="false" ht="15" hidden="false" customHeight="false" outlineLevel="0" collapsed="false">
      <c r="A44" s="168" t="s">
        <v>325</v>
      </c>
      <c r="B44" s="168" t="s">
        <v>325</v>
      </c>
      <c r="C44" s="169" t="s">
        <v>325</v>
      </c>
      <c r="D44" s="170" t="s">
        <v>94</v>
      </c>
      <c r="E44" s="171" t="s">
        <v>321</v>
      </c>
      <c r="F44" s="172" t="s">
        <v>47</v>
      </c>
      <c r="G44" s="170" t="s">
        <v>322</v>
      </c>
      <c r="H44" s="170" t="s">
        <v>323</v>
      </c>
      <c r="I44" s="172" t="s">
        <v>282</v>
      </c>
      <c r="J44" s="173" t="s">
        <v>283</v>
      </c>
      <c r="K44" s="174" t="s">
        <v>283</v>
      </c>
      <c r="L44" s="175" t="n">
        <v>44829.197751</v>
      </c>
      <c r="M44" s="176" t="n">
        <v>10000</v>
      </c>
      <c r="N44" s="177" t="n">
        <v>448291977.51</v>
      </c>
    </row>
    <row r="45" customFormat="false" ht="15" hidden="false" customHeight="false" outlineLevel="0" collapsed="false">
      <c r="A45" s="168" t="s">
        <v>325</v>
      </c>
      <c r="B45" s="168" t="s">
        <v>325</v>
      </c>
      <c r="C45" s="169" t="s">
        <v>325</v>
      </c>
      <c r="D45" s="170" t="s">
        <v>94</v>
      </c>
      <c r="E45" s="171" t="s">
        <v>321</v>
      </c>
      <c r="F45" s="172" t="s">
        <v>47</v>
      </c>
      <c r="G45" s="170" t="s">
        <v>326</v>
      </c>
      <c r="H45" s="170" t="s">
        <v>327</v>
      </c>
      <c r="I45" s="172" t="s">
        <v>324</v>
      </c>
      <c r="J45" s="173" t="s">
        <v>283</v>
      </c>
      <c r="K45" s="174" t="s">
        <v>283</v>
      </c>
      <c r="L45" s="175" t="n">
        <v>44829.274922</v>
      </c>
      <c r="M45" s="176" t="n">
        <v>9999.093233</v>
      </c>
      <c r="N45" s="177" t="n">
        <v>448252099.5</v>
      </c>
    </row>
    <row r="46" customFormat="false" ht="15" hidden="false" customHeight="false" outlineLevel="0" collapsed="false">
      <c r="A46" s="168" t="s">
        <v>325</v>
      </c>
      <c r="B46" s="168" t="s">
        <v>325</v>
      </c>
      <c r="C46" s="169" t="s">
        <v>325</v>
      </c>
      <c r="D46" s="170" t="s">
        <v>95</v>
      </c>
      <c r="E46" s="171" t="s">
        <v>321</v>
      </c>
      <c r="F46" s="172" t="s">
        <v>47</v>
      </c>
      <c r="G46" s="170" t="s">
        <v>322</v>
      </c>
      <c r="H46" s="170" t="s">
        <v>323</v>
      </c>
      <c r="I46" s="172" t="s">
        <v>282</v>
      </c>
      <c r="J46" s="173" t="s">
        <v>283</v>
      </c>
      <c r="K46" s="174" t="s">
        <v>283</v>
      </c>
      <c r="L46" s="175" t="n">
        <v>25402.325313</v>
      </c>
      <c r="M46" s="176" t="n">
        <v>10000</v>
      </c>
      <c r="N46" s="177" t="n">
        <v>254023253.13</v>
      </c>
    </row>
    <row r="47" customFormat="false" ht="15" hidden="false" customHeight="false" outlineLevel="0" collapsed="false">
      <c r="A47" s="168" t="s">
        <v>325</v>
      </c>
      <c r="B47" s="168" t="s">
        <v>325</v>
      </c>
      <c r="C47" s="169" t="s">
        <v>325</v>
      </c>
      <c r="D47" s="170" t="s">
        <v>95</v>
      </c>
      <c r="E47" s="171" t="s">
        <v>321</v>
      </c>
      <c r="F47" s="172" t="s">
        <v>47</v>
      </c>
      <c r="G47" s="170" t="s">
        <v>326</v>
      </c>
      <c r="H47" s="170" t="s">
        <v>327</v>
      </c>
      <c r="I47" s="172" t="s">
        <v>324</v>
      </c>
      <c r="J47" s="173" t="s">
        <v>283</v>
      </c>
      <c r="K47" s="174" t="s">
        <v>283</v>
      </c>
      <c r="L47" s="175" t="n">
        <v>17400.626932</v>
      </c>
      <c r="M47" s="176" t="n">
        <v>9999.093233</v>
      </c>
      <c r="N47" s="177" t="n">
        <v>173990491</v>
      </c>
    </row>
    <row r="48" customFormat="false" ht="15" hidden="false" customHeight="false" outlineLevel="0" collapsed="false">
      <c r="A48" s="168" t="s">
        <v>325</v>
      </c>
      <c r="B48" s="168" t="s">
        <v>325</v>
      </c>
      <c r="C48" s="169" t="s">
        <v>325</v>
      </c>
      <c r="D48" s="170" t="s">
        <v>95</v>
      </c>
      <c r="E48" s="171" t="s">
        <v>321</v>
      </c>
      <c r="F48" s="172" t="s">
        <v>47</v>
      </c>
      <c r="G48" s="170" t="s">
        <v>326</v>
      </c>
      <c r="H48" s="170" t="s">
        <v>327</v>
      </c>
      <c r="I48" s="172" t="s">
        <v>324</v>
      </c>
      <c r="J48" s="173" t="s">
        <v>283</v>
      </c>
      <c r="K48" s="174" t="s">
        <v>283</v>
      </c>
      <c r="L48" s="175" t="n">
        <v>8000</v>
      </c>
      <c r="M48" s="176" t="n">
        <v>9999.109669</v>
      </c>
      <c r="N48" s="177" t="n">
        <v>79992877.35</v>
      </c>
    </row>
    <row r="49" customFormat="false" ht="15" hidden="false" customHeight="false" outlineLevel="0" collapsed="false">
      <c r="A49" s="168" t="s">
        <v>328</v>
      </c>
      <c r="B49" s="168" t="s">
        <v>328</v>
      </c>
      <c r="C49" s="169" t="s">
        <v>328</v>
      </c>
      <c r="D49" s="170" t="s">
        <v>89</v>
      </c>
      <c r="E49" s="171" t="s">
        <v>321</v>
      </c>
      <c r="F49" s="172" t="s">
        <v>47</v>
      </c>
      <c r="G49" s="170" t="s">
        <v>326</v>
      </c>
      <c r="H49" s="170" t="s">
        <v>327</v>
      </c>
      <c r="I49" s="172" t="s">
        <v>282</v>
      </c>
      <c r="J49" s="173" t="s">
        <v>283</v>
      </c>
      <c r="K49" s="174" t="s">
        <v>283</v>
      </c>
      <c r="L49" s="175" t="n">
        <v>85305.712728</v>
      </c>
      <c r="M49" s="176" t="n">
        <v>10000</v>
      </c>
      <c r="N49" s="177" t="n">
        <v>853057127.28</v>
      </c>
    </row>
    <row r="50" customFormat="false" ht="15" hidden="false" customHeight="false" outlineLevel="0" collapsed="false">
      <c r="A50" s="168" t="s">
        <v>328</v>
      </c>
      <c r="B50" s="168" t="s">
        <v>328</v>
      </c>
      <c r="C50" s="169" t="s">
        <v>328</v>
      </c>
      <c r="D50" s="170" t="s">
        <v>89</v>
      </c>
      <c r="E50" s="171" t="s">
        <v>321</v>
      </c>
      <c r="F50" s="172" t="s">
        <v>47</v>
      </c>
      <c r="G50" s="170" t="s">
        <v>329</v>
      </c>
      <c r="H50" s="170" t="s">
        <v>330</v>
      </c>
      <c r="I50" s="172" t="s">
        <v>324</v>
      </c>
      <c r="J50" s="173" t="s">
        <v>283</v>
      </c>
      <c r="K50" s="174" t="s">
        <v>283</v>
      </c>
      <c r="L50" s="175" t="n">
        <v>85309.37485</v>
      </c>
      <c r="M50" s="176" t="n">
        <v>9999.123365</v>
      </c>
      <c r="N50" s="177" t="n">
        <v>853018963.3</v>
      </c>
    </row>
    <row r="51" customFormat="false" ht="15" hidden="false" customHeight="false" outlineLevel="0" collapsed="false">
      <c r="A51" s="168" t="s">
        <v>328</v>
      </c>
      <c r="B51" s="168" t="s">
        <v>328</v>
      </c>
      <c r="C51" s="169" t="s">
        <v>328</v>
      </c>
      <c r="D51" s="170" t="s">
        <v>90</v>
      </c>
      <c r="E51" s="171" t="s">
        <v>321</v>
      </c>
      <c r="F51" s="172" t="s">
        <v>47</v>
      </c>
      <c r="G51" s="170" t="s">
        <v>326</v>
      </c>
      <c r="H51" s="170" t="s">
        <v>327</v>
      </c>
      <c r="I51" s="172" t="s">
        <v>282</v>
      </c>
      <c r="J51" s="173" t="s">
        <v>283</v>
      </c>
      <c r="K51" s="174" t="s">
        <v>283</v>
      </c>
      <c r="L51" s="175" t="n">
        <v>65746.2857</v>
      </c>
      <c r="M51" s="176" t="n">
        <v>10000</v>
      </c>
      <c r="N51" s="177" t="n">
        <v>657462857</v>
      </c>
    </row>
    <row r="52" customFormat="false" ht="15" hidden="false" customHeight="false" outlineLevel="0" collapsed="false">
      <c r="A52" s="168" t="s">
        <v>328</v>
      </c>
      <c r="B52" s="168" t="s">
        <v>328</v>
      </c>
      <c r="C52" s="169" t="s">
        <v>328</v>
      </c>
      <c r="D52" s="170" t="s">
        <v>90</v>
      </c>
      <c r="E52" s="171" t="s">
        <v>321</v>
      </c>
      <c r="F52" s="172" t="s">
        <v>47</v>
      </c>
      <c r="G52" s="170" t="s">
        <v>329</v>
      </c>
      <c r="H52" s="170" t="s">
        <v>330</v>
      </c>
      <c r="I52" s="172" t="s">
        <v>324</v>
      </c>
      <c r="J52" s="173" t="s">
        <v>283</v>
      </c>
      <c r="K52" s="174" t="s">
        <v>283</v>
      </c>
      <c r="L52" s="175" t="n">
        <v>65748.142965</v>
      </c>
      <c r="M52" s="176" t="n">
        <v>9999.137061</v>
      </c>
      <c r="N52" s="177" t="n">
        <v>657424693</v>
      </c>
    </row>
    <row r="53" customFormat="false" ht="15" hidden="false" customHeight="false" outlineLevel="0" collapsed="false">
      <c r="A53" s="168" t="s">
        <v>328</v>
      </c>
      <c r="B53" s="168" t="s">
        <v>328</v>
      </c>
      <c r="C53" s="169" t="s">
        <v>328</v>
      </c>
      <c r="D53" s="170" t="s">
        <v>91</v>
      </c>
      <c r="E53" s="171" t="s">
        <v>321</v>
      </c>
      <c r="F53" s="172" t="s">
        <v>47</v>
      </c>
      <c r="G53" s="170" t="s">
        <v>326</v>
      </c>
      <c r="H53" s="170" t="s">
        <v>327</v>
      </c>
      <c r="I53" s="172" t="s">
        <v>282</v>
      </c>
      <c r="J53" s="173" t="s">
        <v>283</v>
      </c>
      <c r="K53" s="174" t="s">
        <v>283</v>
      </c>
      <c r="L53" s="175" t="n">
        <v>23965.214334</v>
      </c>
      <c r="M53" s="176" t="n">
        <v>10000</v>
      </c>
      <c r="N53" s="177" t="n">
        <v>239652143.34</v>
      </c>
    </row>
    <row r="54" customFormat="false" ht="15" hidden="false" customHeight="false" outlineLevel="0" collapsed="false">
      <c r="A54" s="168" t="s">
        <v>328</v>
      </c>
      <c r="B54" s="168" t="s">
        <v>328</v>
      </c>
      <c r="C54" s="169" t="s">
        <v>328</v>
      </c>
      <c r="D54" s="170" t="s">
        <v>91</v>
      </c>
      <c r="E54" s="171" t="s">
        <v>321</v>
      </c>
      <c r="F54" s="172" t="s">
        <v>47</v>
      </c>
      <c r="G54" s="170" t="s">
        <v>329</v>
      </c>
      <c r="H54" s="170" t="s">
        <v>330</v>
      </c>
      <c r="I54" s="172" t="s">
        <v>324</v>
      </c>
      <c r="J54" s="173" t="s">
        <v>283</v>
      </c>
      <c r="K54" s="174" t="s">
        <v>283</v>
      </c>
      <c r="L54" s="175" t="n">
        <v>23963.465835</v>
      </c>
      <c r="M54" s="176" t="n">
        <v>9999.137059</v>
      </c>
      <c r="N54" s="177" t="n">
        <v>239613979.3</v>
      </c>
    </row>
    <row r="55" customFormat="false" ht="15" hidden="false" customHeight="false" outlineLevel="0" collapsed="false">
      <c r="A55" s="168" t="s">
        <v>328</v>
      </c>
      <c r="B55" s="168" t="s">
        <v>328</v>
      </c>
      <c r="C55" s="169" t="s">
        <v>328</v>
      </c>
      <c r="D55" s="170" t="s">
        <v>92</v>
      </c>
      <c r="E55" s="171" t="s">
        <v>321</v>
      </c>
      <c r="F55" s="172" t="s">
        <v>47</v>
      </c>
      <c r="G55" s="170" t="s">
        <v>326</v>
      </c>
      <c r="H55" s="170" t="s">
        <v>327</v>
      </c>
      <c r="I55" s="172" t="s">
        <v>282</v>
      </c>
      <c r="J55" s="173" t="s">
        <v>283</v>
      </c>
      <c r="K55" s="174" t="s">
        <v>283</v>
      </c>
      <c r="L55" s="175" t="n">
        <v>48198.531575</v>
      </c>
      <c r="M55" s="176" t="n">
        <v>10000</v>
      </c>
      <c r="N55" s="177" t="n">
        <v>481985315.75</v>
      </c>
    </row>
    <row r="56" customFormat="false" ht="15" hidden="false" customHeight="false" outlineLevel="0" collapsed="false">
      <c r="A56" s="168" t="s">
        <v>328</v>
      </c>
      <c r="B56" s="168" t="s">
        <v>328</v>
      </c>
      <c r="C56" s="169" t="s">
        <v>328</v>
      </c>
      <c r="D56" s="170" t="s">
        <v>92</v>
      </c>
      <c r="E56" s="171" t="s">
        <v>321</v>
      </c>
      <c r="F56" s="172" t="s">
        <v>47</v>
      </c>
      <c r="G56" s="170" t="s">
        <v>329</v>
      </c>
      <c r="H56" s="170" t="s">
        <v>330</v>
      </c>
      <c r="I56" s="172" t="s">
        <v>324</v>
      </c>
      <c r="J56" s="173" t="s">
        <v>283</v>
      </c>
      <c r="K56" s="174" t="s">
        <v>283</v>
      </c>
      <c r="L56" s="175" t="n">
        <v>48198.874445</v>
      </c>
      <c r="M56" s="176" t="n">
        <v>9999.137062</v>
      </c>
      <c r="N56" s="177" t="n">
        <v>481947151.8</v>
      </c>
    </row>
    <row r="57" customFormat="false" ht="15" hidden="false" customHeight="false" outlineLevel="0" collapsed="false">
      <c r="A57" s="168" t="s">
        <v>328</v>
      </c>
      <c r="B57" s="168" t="s">
        <v>328</v>
      </c>
      <c r="C57" s="169" t="s">
        <v>328</v>
      </c>
      <c r="D57" s="170" t="s">
        <v>93</v>
      </c>
      <c r="E57" s="171" t="s">
        <v>321</v>
      </c>
      <c r="F57" s="172" t="s">
        <v>47</v>
      </c>
      <c r="G57" s="170" t="s">
        <v>326</v>
      </c>
      <c r="H57" s="170" t="s">
        <v>327</v>
      </c>
      <c r="I57" s="172" t="s">
        <v>282</v>
      </c>
      <c r="J57" s="173" t="s">
        <v>283</v>
      </c>
      <c r="K57" s="174" t="s">
        <v>283</v>
      </c>
      <c r="L57" s="175" t="n">
        <v>14554.353809</v>
      </c>
      <c r="M57" s="176" t="n">
        <v>10000</v>
      </c>
      <c r="N57" s="177" t="n">
        <v>145543538.09</v>
      </c>
    </row>
    <row r="58" customFormat="false" ht="15" hidden="false" customHeight="false" outlineLevel="0" collapsed="false">
      <c r="A58" s="168" t="s">
        <v>328</v>
      </c>
      <c r="B58" s="168" t="s">
        <v>328</v>
      </c>
      <c r="C58" s="169" t="s">
        <v>328</v>
      </c>
      <c r="D58" s="170" t="s">
        <v>93</v>
      </c>
      <c r="E58" s="171" t="s">
        <v>321</v>
      </c>
      <c r="F58" s="172" t="s">
        <v>47</v>
      </c>
      <c r="G58" s="170" t="s">
        <v>329</v>
      </c>
      <c r="H58" s="170" t="s">
        <v>330</v>
      </c>
      <c r="I58" s="172" t="s">
        <v>324</v>
      </c>
      <c r="J58" s="173" t="s">
        <v>283</v>
      </c>
      <c r="K58" s="174" t="s">
        <v>283</v>
      </c>
      <c r="L58" s="175" t="n">
        <v>14551.793141</v>
      </c>
      <c r="M58" s="176" t="n">
        <v>9999.137061</v>
      </c>
      <c r="N58" s="177" t="n">
        <v>145505374.1</v>
      </c>
    </row>
    <row r="59" customFormat="false" ht="15" hidden="false" customHeight="false" outlineLevel="0" collapsed="false">
      <c r="A59" s="168" t="s">
        <v>328</v>
      </c>
      <c r="B59" s="168" t="s">
        <v>328</v>
      </c>
      <c r="C59" s="169" t="s">
        <v>328</v>
      </c>
      <c r="D59" s="170" t="s">
        <v>94</v>
      </c>
      <c r="E59" s="171" t="s">
        <v>321</v>
      </c>
      <c r="F59" s="172" t="s">
        <v>47</v>
      </c>
      <c r="G59" s="170" t="s">
        <v>326</v>
      </c>
      <c r="H59" s="170" t="s">
        <v>327</v>
      </c>
      <c r="I59" s="172" t="s">
        <v>282</v>
      </c>
      <c r="J59" s="173" t="s">
        <v>283</v>
      </c>
      <c r="K59" s="174" t="s">
        <v>283</v>
      </c>
      <c r="L59" s="175" t="n">
        <v>44829.274922</v>
      </c>
      <c r="M59" s="176" t="n">
        <v>10000</v>
      </c>
      <c r="N59" s="177" t="n">
        <v>448292749.22</v>
      </c>
    </row>
    <row r="60" customFormat="false" ht="15" hidden="false" customHeight="false" outlineLevel="0" collapsed="false">
      <c r="A60" s="168" t="s">
        <v>328</v>
      </c>
      <c r="B60" s="168" t="s">
        <v>328</v>
      </c>
      <c r="C60" s="169" t="s">
        <v>328</v>
      </c>
      <c r="D60" s="170" t="s">
        <v>94</v>
      </c>
      <c r="E60" s="171" t="s">
        <v>321</v>
      </c>
      <c r="F60" s="172" t="s">
        <v>47</v>
      </c>
      <c r="G60" s="170" t="s">
        <v>329</v>
      </c>
      <c r="H60" s="170" t="s">
        <v>330</v>
      </c>
      <c r="I60" s="172" t="s">
        <v>324</v>
      </c>
      <c r="J60" s="173" t="s">
        <v>283</v>
      </c>
      <c r="K60" s="174" t="s">
        <v>283</v>
      </c>
      <c r="L60" s="175" t="n">
        <v>44829.32702</v>
      </c>
      <c r="M60" s="176" t="n">
        <v>9999.13706</v>
      </c>
      <c r="N60" s="177" t="n">
        <v>448254585.2</v>
      </c>
    </row>
    <row r="61" customFormat="false" ht="15" hidden="false" customHeight="false" outlineLevel="0" collapsed="false">
      <c r="A61" s="168" t="s">
        <v>328</v>
      </c>
      <c r="B61" s="168" t="s">
        <v>328</v>
      </c>
      <c r="C61" s="169" t="s">
        <v>328</v>
      </c>
      <c r="D61" s="170" t="s">
        <v>95</v>
      </c>
      <c r="E61" s="171" t="s">
        <v>321</v>
      </c>
      <c r="F61" s="172" t="s">
        <v>47</v>
      </c>
      <c r="G61" s="170" t="s">
        <v>326</v>
      </c>
      <c r="H61" s="170" t="s">
        <v>327</v>
      </c>
      <c r="I61" s="172" t="s">
        <v>282</v>
      </c>
      <c r="J61" s="173" t="s">
        <v>283</v>
      </c>
      <c r="K61" s="174" t="s">
        <v>283</v>
      </c>
      <c r="L61" s="175" t="n">
        <v>25400.626932</v>
      </c>
      <c r="M61" s="176" t="n">
        <v>10000</v>
      </c>
      <c r="N61" s="177" t="n">
        <v>254006269.32</v>
      </c>
    </row>
    <row r="62" customFormat="false" ht="15" hidden="false" customHeight="false" outlineLevel="0" collapsed="false">
      <c r="A62" s="168" t="s">
        <v>328</v>
      </c>
      <c r="B62" s="168" t="s">
        <v>328</v>
      </c>
      <c r="C62" s="169" t="s">
        <v>328</v>
      </c>
      <c r="D62" s="170" t="s">
        <v>95</v>
      </c>
      <c r="E62" s="171" t="s">
        <v>321</v>
      </c>
      <c r="F62" s="172" t="s">
        <v>47</v>
      </c>
      <c r="G62" s="170" t="s">
        <v>329</v>
      </c>
      <c r="H62" s="170" t="s">
        <v>330</v>
      </c>
      <c r="I62" s="172" t="s">
        <v>324</v>
      </c>
      <c r="J62" s="173" t="s">
        <v>283</v>
      </c>
      <c r="K62" s="174" t="s">
        <v>283</v>
      </c>
      <c r="L62" s="175" t="n">
        <v>10708.396594</v>
      </c>
      <c r="M62" s="176" t="n">
        <v>9999.137057</v>
      </c>
      <c r="N62" s="177" t="n">
        <v>107074725.2</v>
      </c>
    </row>
    <row r="63" customFormat="false" ht="15" hidden="false" customHeight="false" outlineLevel="0" collapsed="false">
      <c r="A63" s="168" t="s">
        <v>328</v>
      </c>
      <c r="B63" s="168" t="s">
        <v>328</v>
      </c>
      <c r="C63" s="169" t="s">
        <v>328</v>
      </c>
      <c r="D63" s="170" t="s">
        <v>95</v>
      </c>
      <c r="E63" s="171" t="s">
        <v>321</v>
      </c>
      <c r="F63" s="172" t="s">
        <v>47</v>
      </c>
      <c r="G63" s="170" t="s">
        <v>329</v>
      </c>
      <c r="H63" s="170" t="s">
        <v>330</v>
      </c>
      <c r="I63" s="172" t="s">
        <v>324</v>
      </c>
      <c r="J63" s="173" t="s">
        <v>283</v>
      </c>
      <c r="K63" s="174" t="s">
        <v>283</v>
      </c>
      <c r="L63" s="175" t="n">
        <v>14690.625149</v>
      </c>
      <c r="M63" s="176" t="n">
        <v>9999.123367</v>
      </c>
      <c r="N63" s="177" t="n">
        <v>146893373.2</v>
      </c>
    </row>
    <row r="64" customFormat="false" ht="15" hidden="false" customHeight="false" outlineLevel="0" collapsed="false">
      <c r="A64" s="168" t="s">
        <v>331</v>
      </c>
      <c r="B64" s="168" t="s">
        <v>331</v>
      </c>
      <c r="C64" s="169" t="s">
        <v>331</v>
      </c>
      <c r="D64" s="170" t="s">
        <v>89</v>
      </c>
      <c r="E64" s="171" t="s">
        <v>321</v>
      </c>
      <c r="F64" s="172" t="s">
        <v>47</v>
      </c>
      <c r="G64" s="170" t="s">
        <v>329</v>
      </c>
      <c r="H64" s="170" t="s">
        <v>330</v>
      </c>
      <c r="I64" s="172" t="s">
        <v>282</v>
      </c>
      <c r="J64" s="173" t="s">
        <v>283</v>
      </c>
      <c r="K64" s="174" t="s">
        <v>283</v>
      </c>
      <c r="L64" s="175" t="n">
        <v>85309.37485</v>
      </c>
      <c r="M64" s="176" t="n">
        <v>10000</v>
      </c>
      <c r="N64" s="177" t="n">
        <v>853093748.5</v>
      </c>
    </row>
    <row r="65" customFormat="false" ht="15" hidden="false" customHeight="false" outlineLevel="0" collapsed="false">
      <c r="A65" s="168" t="s">
        <v>331</v>
      </c>
      <c r="B65" s="168" t="s">
        <v>331</v>
      </c>
      <c r="C65" s="169" t="s">
        <v>331</v>
      </c>
      <c r="D65" s="170" t="s">
        <v>89</v>
      </c>
      <c r="E65" s="171" t="s">
        <v>321</v>
      </c>
      <c r="F65" s="172" t="s">
        <v>47</v>
      </c>
      <c r="G65" s="170" t="s">
        <v>332</v>
      </c>
      <c r="H65" s="170" t="s">
        <v>333</v>
      </c>
      <c r="I65" s="172" t="s">
        <v>324</v>
      </c>
      <c r="J65" s="173" t="s">
        <v>283</v>
      </c>
      <c r="K65" s="174" t="s">
        <v>283</v>
      </c>
      <c r="L65" s="175" t="n">
        <v>85328.39322</v>
      </c>
      <c r="M65" s="176" t="n">
        <v>9995.399378</v>
      </c>
      <c r="N65" s="177" t="n">
        <v>852891368.5</v>
      </c>
    </row>
    <row r="66" customFormat="false" ht="15" hidden="false" customHeight="false" outlineLevel="0" collapsed="false">
      <c r="A66" s="168" t="s">
        <v>331</v>
      </c>
      <c r="B66" s="168" t="s">
        <v>331</v>
      </c>
      <c r="C66" s="169" t="s">
        <v>331</v>
      </c>
      <c r="D66" s="170" t="s">
        <v>90</v>
      </c>
      <c r="E66" s="171" t="s">
        <v>321</v>
      </c>
      <c r="F66" s="172" t="s">
        <v>47</v>
      </c>
      <c r="G66" s="170" t="s">
        <v>329</v>
      </c>
      <c r="H66" s="170" t="s">
        <v>330</v>
      </c>
      <c r="I66" s="172" t="s">
        <v>282</v>
      </c>
      <c r="J66" s="173" t="s">
        <v>283</v>
      </c>
      <c r="K66" s="174" t="s">
        <v>283</v>
      </c>
      <c r="L66" s="175" t="n">
        <v>65748.142965</v>
      </c>
      <c r="M66" s="176" t="n">
        <v>10000</v>
      </c>
      <c r="N66" s="177" t="n">
        <v>657481429.65</v>
      </c>
    </row>
    <row r="67" customFormat="false" ht="15" hidden="false" customHeight="false" outlineLevel="0" collapsed="false">
      <c r="A67" s="168" t="s">
        <v>331</v>
      </c>
      <c r="B67" s="168" t="s">
        <v>331</v>
      </c>
      <c r="C67" s="169" t="s">
        <v>331</v>
      </c>
      <c r="D67" s="170" t="s">
        <v>90</v>
      </c>
      <c r="E67" s="171" t="s">
        <v>321</v>
      </c>
      <c r="F67" s="172" t="s">
        <v>47</v>
      </c>
      <c r="G67" s="170" t="s">
        <v>332</v>
      </c>
      <c r="H67" s="170" t="s">
        <v>333</v>
      </c>
      <c r="I67" s="172" t="s">
        <v>324</v>
      </c>
      <c r="J67" s="173" t="s">
        <v>283</v>
      </c>
      <c r="K67" s="174" t="s">
        <v>283</v>
      </c>
      <c r="L67" s="175" t="n">
        <v>65758.157809</v>
      </c>
      <c r="M67" s="176" t="n">
        <v>9995.399377</v>
      </c>
      <c r="N67" s="177" t="n">
        <v>657279049.6</v>
      </c>
    </row>
    <row r="68" customFormat="false" ht="15" hidden="false" customHeight="false" outlineLevel="0" collapsed="false">
      <c r="A68" s="168" t="s">
        <v>331</v>
      </c>
      <c r="B68" s="168" t="s">
        <v>331</v>
      </c>
      <c r="C68" s="169" t="s">
        <v>331</v>
      </c>
      <c r="D68" s="170" t="s">
        <v>91</v>
      </c>
      <c r="E68" s="171" t="s">
        <v>321</v>
      </c>
      <c r="F68" s="172" t="s">
        <v>47</v>
      </c>
      <c r="G68" s="170" t="s">
        <v>329</v>
      </c>
      <c r="H68" s="170" t="s">
        <v>330</v>
      </c>
      <c r="I68" s="172" t="s">
        <v>282</v>
      </c>
      <c r="J68" s="173" t="s">
        <v>283</v>
      </c>
      <c r="K68" s="174" t="s">
        <v>283</v>
      </c>
      <c r="L68" s="175" t="n">
        <v>23963.465835</v>
      </c>
      <c r="M68" s="176" t="n">
        <v>10000</v>
      </c>
      <c r="N68" s="177" t="n">
        <v>239634658.35</v>
      </c>
    </row>
    <row r="69" customFormat="false" ht="15" hidden="false" customHeight="false" outlineLevel="0" collapsed="false">
      <c r="A69" s="168" t="s">
        <v>331</v>
      </c>
      <c r="B69" s="168" t="s">
        <v>331</v>
      </c>
      <c r="C69" s="169" t="s">
        <v>331</v>
      </c>
      <c r="D69" s="170" t="s">
        <v>91</v>
      </c>
      <c r="E69" s="171" t="s">
        <v>321</v>
      </c>
      <c r="F69" s="172" t="s">
        <v>47</v>
      </c>
      <c r="G69" s="170" t="s">
        <v>332</v>
      </c>
      <c r="H69" s="170" t="s">
        <v>333</v>
      </c>
      <c r="I69" s="172" t="s">
        <v>324</v>
      </c>
      <c r="J69" s="173" t="s">
        <v>283</v>
      </c>
      <c r="K69" s="174" t="s">
        <v>283</v>
      </c>
      <c r="L69" s="175" t="n">
        <v>23954.24828</v>
      </c>
      <c r="M69" s="176" t="n">
        <v>9995.39938</v>
      </c>
      <c r="N69" s="177" t="n">
        <v>239432278.4</v>
      </c>
    </row>
    <row r="70" customFormat="false" ht="15" hidden="false" customHeight="false" outlineLevel="0" collapsed="false">
      <c r="A70" s="168" t="s">
        <v>331</v>
      </c>
      <c r="B70" s="168" t="s">
        <v>331</v>
      </c>
      <c r="C70" s="169" t="s">
        <v>331</v>
      </c>
      <c r="D70" s="170" t="s">
        <v>92</v>
      </c>
      <c r="E70" s="171" t="s">
        <v>321</v>
      </c>
      <c r="F70" s="172" t="s">
        <v>47</v>
      </c>
      <c r="G70" s="170" t="s">
        <v>329</v>
      </c>
      <c r="H70" s="170" t="s">
        <v>330</v>
      </c>
      <c r="I70" s="172" t="s">
        <v>282</v>
      </c>
      <c r="J70" s="173" t="s">
        <v>283</v>
      </c>
      <c r="K70" s="174" t="s">
        <v>283</v>
      </c>
      <c r="L70" s="175" t="n">
        <v>48198.874445</v>
      </c>
      <c r="M70" s="176" t="n">
        <v>10000</v>
      </c>
      <c r="N70" s="177" t="n">
        <v>481988744.45</v>
      </c>
    </row>
    <row r="71" customFormat="false" ht="15" hidden="false" customHeight="false" outlineLevel="0" collapsed="false">
      <c r="A71" s="168" t="s">
        <v>331</v>
      </c>
      <c r="B71" s="168" t="s">
        <v>331</v>
      </c>
      <c r="C71" s="169" t="s">
        <v>331</v>
      </c>
      <c r="D71" s="170" t="s">
        <v>92</v>
      </c>
      <c r="E71" s="171" t="s">
        <v>321</v>
      </c>
      <c r="F71" s="172" t="s">
        <v>47</v>
      </c>
      <c r="G71" s="170" t="s">
        <v>332</v>
      </c>
      <c r="H71" s="170" t="s">
        <v>333</v>
      </c>
      <c r="I71" s="172" t="s">
        <v>324</v>
      </c>
      <c r="J71" s="173" t="s">
        <v>283</v>
      </c>
      <c r="K71" s="174" t="s">
        <v>283</v>
      </c>
      <c r="L71" s="175" t="n">
        <v>48200.811818</v>
      </c>
      <c r="M71" s="176" t="n">
        <v>9995.399379</v>
      </c>
      <c r="N71" s="177" t="n">
        <v>481786364.5</v>
      </c>
    </row>
    <row r="72" customFormat="false" ht="15" hidden="false" customHeight="false" outlineLevel="0" collapsed="false">
      <c r="A72" s="168" t="s">
        <v>331</v>
      </c>
      <c r="B72" s="168" t="s">
        <v>331</v>
      </c>
      <c r="C72" s="169" t="s">
        <v>331</v>
      </c>
      <c r="D72" s="170" t="s">
        <v>93</v>
      </c>
      <c r="E72" s="171" t="s">
        <v>321</v>
      </c>
      <c r="F72" s="172" t="s">
        <v>47</v>
      </c>
      <c r="G72" s="170" t="s">
        <v>329</v>
      </c>
      <c r="H72" s="170" t="s">
        <v>330</v>
      </c>
      <c r="I72" s="172" t="s">
        <v>282</v>
      </c>
      <c r="J72" s="173" t="s">
        <v>283</v>
      </c>
      <c r="K72" s="174" t="s">
        <v>283</v>
      </c>
      <c r="L72" s="175" t="n">
        <v>14551.793141</v>
      </c>
      <c r="M72" s="176" t="n">
        <v>10000</v>
      </c>
      <c r="N72" s="177" t="n">
        <v>145517931.41</v>
      </c>
    </row>
    <row r="73" customFormat="false" ht="15" hidden="false" customHeight="false" outlineLevel="0" collapsed="false">
      <c r="A73" s="168" t="s">
        <v>331</v>
      </c>
      <c r="B73" s="168" t="s">
        <v>331</v>
      </c>
      <c r="C73" s="169" t="s">
        <v>331</v>
      </c>
      <c r="D73" s="170" t="s">
        <v>93</v>
      </c>
      <c r="E73" s="171" t="s">
        <v>321</v>
      </c>
      <c r="F73" s="172" t="s">
        <v>47</v>
      </c>
      <c r="G73" s="170" t="s">
        <v>332</v>
      </c>
      <c r="H73" s="170" t="s">
        <v>333</v>
      </c>
      <c r="I73" s="172" t="s">
        <v>324</v>
      </c>
      <c r="J73" s="173" t="s">
        <v>283</v>
      </c>
      <c r="K73" s="174" t="s">
        <v>283</v>
      </c>
      <c r="L73" s="175" t="n">
        <v>14538.243637</v>
      </c>
      <c r="M73" s="176" t="n">
        <v>9995.399378</v>
      </c>
      <c r="N73" s="177" t="n">
        <v>145315551.4</v>
      </c>
    </row>
    <row r="74" customFormat="false" ht="15" hidden="false" customHeight="false" outlineLevel="0" collapsed="false">
      <c r="A74" s="168" t="s">
        <v>331</v>
      </c>
      <c r="B74" s="168" t="s">
        <v>331</v>
      </c>
      <c r="C74" s="169" t="s">
        <v>331</v>
      </c>
      <c r="D74" s="170" t="s">
        <v>94</v>
      </c>
      <c r="E74" s="171" t="s">
        <v>321</v>
      </c>
      <c r="F74" s="172" t="s">
        <v>47</v>
      </c>
      <c r="G74" s="170" t="s">
        <v>329</v>
      </c>
      <c r="H74" s="170" t="s">
        <v>330</v>
      </c>
      <c r="I74" s="172" t="s">
        <v>282</v>
      </c>
      <c r="J74" s="173" t="s">
        <v>283</v>
      </c>
      <c r="K74" s="174" t="s">
        <v>283</v>
      </c>
      <c r="L74" s="175" t="n">
        <v>44829.32702</v>
      </c>
      <c r="M74" s="176" t="n">
        <v>10000</v>
      </c>
      <c r="N74" s="177" t="n">
        <v>448293270.2</v>
      </c>
    </row>
    <row r="75" customFormat="false" ht="15" hidden="false" customHeight="false" outlineLevel="0" collapsed="false">
      <c r="A75" s="168" t="s">
        <v>331</v>
      </c>
      <c r="B75" s="168" t="s">
        <v>331</v>
      </c>
      <c r="C75" s="169" t="s">
        <v>331</v>
      </c>
      <c r="D75" s="170" t="s">
        <v>94</v>
      </c>
      <c r="E75" s="171" t="s">
        <v>321</v>
      </c>
      <c r="F75" s="172" t="s">
        <v>47</v>
      </c>
      <c r="G75" s="170" t="s">
        <v>332</v>
      </c>
      <c r="H75" s="170" t="s">
        <v>333</v>
      </c>
      <c r="I75" s="172" t="s">
        <v>324</v>
      </c>
      <c r="J75" s="173" t="s">
        <v>283</v>
      </c>
      <c r="K75" s="174" t="s">
        <v>283</v>
      </c>
      <c r="L75" s="175" t="n">
        <v>44829.713478</v>
      </c>
      <c r="M75" s="176" t="n">
        <v>9995.399378</v>
      </c>
      <c r="N75" s="177" t="n">
        <v>448090890.2</v>
      </c>
    </row>
    <row r="76" customFormat="false" ht="15" hidden="false" customHeight="false" outlineLevel="0" collapsed="false">
      <c r="A76" s="168" t="s">
        <v>331</v>
      </c>
      <c r="B76" s="168" t="s">
        <v>331</v>
      </c>
      <c r="C76" s="169" t="s">
        <v>331</v>
      </c>
      <c r="D76" s="170" t="s">
        <v>95</v>
      </c>
      <c r="E76" s="171" t="s">
        <v>321</v>
      </c>
      <c r="F76" s="172" t="s">
        <v>47</v>
      </c>
      <c r="G76" s="170" t="s">
        <v>329</v>
      </c>
      <c r="H76" s="170" t="s">
        <v>330</v>
      </c>
      <c r="I76" s="172" t="s">
        <v>282</v>
      </c>
      <c r="J76" s="173" t="s">
        <v>283</v>
      </c>
      <c r="K76" s="174" t="s">
        <v>283</v>
      </c>
      <c r="L76" s="175" t="n">
        <v>25399.021743</v>
      </c>
      <c r="M76" s="176" t="n">
        <v>10000</v>
      </c>
      <c r="N76" s="177" t="n">
        <v>253990217.43</v>
      </c>
    </row>
    <row r="77" customFormat="false" ht="15" hidden="false" customHeight="false" outlineLevel="0" collapsed="false">
      <c r="A77" s="168" t="s">
        <v>331</v>
      </c>
      <c r="B77" s="168" t="s">
        <v>331</v>
      </c>
      <c r="C77" s="169" t="s">
        <v>331</v>
      </c>
      <c r="D77" s="170" t="s">
        <v>95</v>
      </c>
      <c r="E77" s="171" t="s">
        <v>321</v>
      </c>
      <c r="F77" s="172" t="s">
        <v>47</v>
      </c>
      <c r="G77" s="170" t="s">
        <v>332</v>
      </c>
      <c r="H77" s="170" t="s">
        <v>333</v>
      </c>
      <c r="I77" s="172" t="s">
        <v>324</v>
      </c>
      <c r="J77" s="173" t="s">
        <v>283</v>
      </c>
      <c r="K77" s="174" t="s">
        <v>283</v>
      </c>
      <c r="L77" s="175" t="n">
        <v>17390.431758</v>
      </c>
      <c r="M77" s="176" t="n">
        <v>9995.399379</v>
      </c>
      <c r="N77" s="177" t="n">
        <v>173824310.8</v>
      </c>
    </row>
    <row r="78" customFormat="false" ht="15" hidden="false" customHeight="false" outlineLevel="0" collapsed="false">
      <c r="A78" s="168" t="s">
        <v>331</v>
      </c>
      <c r="B78" s="168" t="s">
        <v>331</v>
      </c>
      <c r="C78" s="169" t="s">
        <v>331</v>
      </c>
      <c r="D78" s="170" t="s">
        <v>95</v>
      </c>
      <c r="E78" s="171" t="s">
        <v>321</v>
      </c>
      <c r="F78" s="172" t="s">
        <v>47</v>
      </c>
      <c r="G78" s="170" t="s">
        <v>332</v>
      </c>
      <c r="H78" s="170" t="s">
        <v>333</v>
      </c>
      <c r="I78" s="172" t="s">
        <v>324</v>
      </c>
      <c r="J78" s="173" t="s">
        <v>283</v>
      </c>
      <c r="K78" s="174" t="s">
        <v>283</v>
      </c>
      <c r="L78" s="175" t="n">
        <v>8000</v>
      </c>
      <c r="M78" s="176" t="n">
        <v>9995.440436</v>
      </c>
      <c r="N78" s="177" t="n">
        <v>79963523.49</v>
      </c>
    </row>
    <row r="79" customFormat="false" ht="15" hidden="false" customHeight="false" outlineLevel="0" collapsed="false">
      <c r="A79" s="168" t="s">
        <v>334</v>
      </c>
      <c r="B79" s="168" t="s">
        <v>334</v>
      </c>
      <c r="C79" s="169" t="s">
        <v>334</v>
      </c>
      <c r="D79" s="170" t="s">
        <v>89</v>
      </c>
      <c r="E79" s="171" t="s">
        <v>321</v>
      </c>
      <c r="F79" s="172" t="s">
        <v>47</v>
      </c>
      <c r="G79" s="170" t="s">
        <v>332</v>
      </c>
      <c r="H79" s="170" t="s">
        <v>333</v>
      </c>
      <c r="I79" s="172" t="s">
        <v>282</v>
      </c>
      <c r="J79" s="173" t="s">
        <v>283</v>
      </c>
      <c r="K79" s="174" t="s">
        <v>283</v>
      </c>
      <c r="L79" s="175" t="n">
        <v>85328.39322</v>
      </c>
      <c r="M79" s="176" t="n">
        <v>10000</v>
      </c>
      <c r="N79" s="177" t="n">
        <v>853283932.2</v>
      </c>
    </row>
    <row r="80" customFormat="false" ht="15" hidden="false" customHeight="false" outlineLevel="0" collapsed="false">
      <c r="A80" s="168" t="s">
        <v>334</v>
      </c>
      <c r="B80" s="168" t="s">
        <v>334</v>
      </c>
      <c r="C80" s="169" t="s">
        <v>334</v>
      </c>
      <c r="D80" s="170" t="s">
        <v>89</v>
      </c>
      <c r="E80" s="171" t="s">
        <v>321</v>
      </c>
      <c r="F80" s="172" t="s">
        <v>47</v>
      </c>
      <c r="G80" s="170" t="s">
        <v>335</v>
      </c>
      <c r="H80" s="170" t="s">
        <v>336</v>
      </c>
      <c r="I80" s="172" t="s">
        <v>324</v>
      </c>
      <c r="J80" s="173" t="s">
        <v>283</v>
      </c>
      <c r="K80" s="174" t="s">
        <v>283</v>
      </c>
      <c r="L80" s="175" t="n">
        <v>85331.400939</v>
      </c>
      <c r="M80" s="176" t="n">
        <v>9999.260329</v>
      </c>
      <c r="N80" s="177" t="n">
        <v>853250892.2</v>
      </c>
    </row>
    <row r="81" customFormat="false" ht="15" hidden="false" customHeight="false" outlineLevel="0" collapsed="false">
      <c r="A81" s="168" t="s">
        <v>334</v>
      </c>
      <c r="B81" s="168" t="s">
        <v>334</v>
      </c>
      <c r="C81" s="169" t="s">
        <v>334</v>
      </c>
      <c r="D81" s="170" t="s">
        <v>90</v>
      </c>
      <c r="E81" s="171" t="s">
        <v>321</v>
      </c>
      <c r="F81" s="172" t="s">
        <v>47</v>
      </c>
      <c r="G81" s="170" t="s">
        <v>332</v>
      </c>
      <c r="H81" s="170" t="s">
        <v>333</v>
      </c>
      <c r="I81" s="172" t="s">
        <v>282</v>
      </c>
      <c r="J81" s="173" t="s">
        <v>283</v>
      </c>
      <c r="K81" s="174" t="s">
        <v>283</v>
      </c>
      <c r="L81" s="175" t="n">
        <v>65758.157809</v>
      </c>
      <c r="M81" s="176" t="n">
        <v>10000</v>
      </c>
      <c r="N81" s="177" t="n">
        <v>657581578.09</v>
      </c>
    </row>
    <row r="82" customFormat="false" ht="15" hidden="false" customHeight="false" outlineLevel="0" collapsed="false">
      <c r="A82" s="168" t="s">
        <v>334</v>
      </c>
      <c r="B82" s="168" t="s">
        <v>334</v>
      </c>
      <c r="C82" s="169" t="s">
        <v>334</v>
      </c>
      <c r="D82" s="170" t="s">
        <v>90</v>
      </c>
      <c r="E82" s="171" t="s">
        <v>321</v>
      </c>
      <c r="F82" s="172" t="s">
        <v>47</v>
      </c>
      <c r="G82" s="170" t="s">
        <v>335</v>
      </c>
      <c r="H82" s="170" t="s">
        <v>336</v>
      </c>
      <c r="I82" s="172" t="s">
        <v>324</v>
      </c>
      <c r="J82" s="173" t="s">
        <v>283</v>
      </c>
      <c r="K82" s="174" t="s">
        <v>283</v>
      </c>
      <c r="L82" s="175" t="n">
        <v>65759.807942</v>
      </c>
      <c r="M82" s="176" t="n">
        <v>9999.246632</v>
      </c>
      <c r="N82" s="177" t="n">
        <v>657548538.1</v>
      </c>
    </row>
    <row r="83" customFormat="false" ht="15" hidden="false" customHeight="false" outlineLevel="0" collapsed="false">
      <c r="A83" s="168" t="s">
        <v>334</v>
      </c>
      <c r="B83" s="168" t="s">
        <v>334</v>
      </c>
      <c r="C83" s="169" t="s">
        <v>334</v>
      </c>
      <c r="D83" s="170" t="s">
        <v>91</v>
      </c>
      <c r="E83" s="171" t="s">
        <v>321</v>
      </c>
      <c r="F83" s="172" t="s">
        <v>47</v>
      </c>
      <c r="G83" s="170" t="s">
        <v>332</v>
      </c>
      <c r="H83" s="170" t="s">
        <v>333</v>
      </c>
      <c r="I83" s="172" t="s">
        <v>282</v>
      </c>
      <c r="J83" s="173" t="s">
        <v>283</v>
      </c>
      <c r="K83" s="174" t="s">
        <v>283</v>
      </c>
      <c r="L83" s="175" t="n">
        <v>23954.24828</v>
      </c>
      <c r="M83" s="176" t="n">
        <v>10000</v>
      </c>
      <c r="N83" s="177" t="n">
        <v>239542482.8</v>
      </c>
    </row>
    <row r="84" customFormat="false" ht="15" hidden="false" customHeight="false" outlineLevel="0" collapsed="false">
      <c r="A84" s="168" t="s">
        <v>334</v>
      </c>
      <c r="B84" s="168" t="s">
        <v>334</v>
      </c>
      <c r="C84" s="169" t="s">
        <v>334</v>
      </c>
      <c r="D84" s="170" t="s">
        <v>91</v>
      </c>
      <c r="E84" s="171" t="s">
        <v>321</v>
      </c>
      <c r="F84" s="172" t="s">
        <v>47</v>
      </c>
      <c r="G84" s="170" t="s">
        <v>335</v>
      </c>
      <c r="H84" s="170" t="s">
        <v>336</v>
      </c>
      <c r="I84" s="172" t="s">
        <v>324</v>
      </c>
      <c r="J84" s="173" t="s">
        <v>283</v>
      </c>
      <c r="K84" s="174" t="s">
        <v>283</v>
      </c>
      <c r="L84" s="175" t="n">
        <v>23952.748803</v>
      </c>
      <c r="M84" s="176" t="n">
        <v>9999.246632</v>
      </c>
      <c r="N84" s="177" t="n">
        <v>239509442.8</v>
      </c>
    </row>
    <row r="85" customFormat="false" ht="15" hidden="false" customHeight="false" outlineLevel="0" collapsed="false">
      <c r="A85" s="168" t="s">
        <v>334</v>
      </c>
      <c r="B85" s="168" t="s">
        <v>334</v>
      </c>
      <c r="C85" s="169" t="s">
        <v>334</v>
      </c>
      <c r="D85" s="170" t="s">
        <v>92</v>
      </c>
      <c r="E85" s="171" t="s">
        <v>321</v>
      </c>
      <c r="F85" s="172" t="s">
        <v>47</v>
      </c>
      <c r="G85" s="170" t="s">
        <v>332</v>
      </c>
      <c r="H85" s="170" t="s">
        <v>333</v>
      </c>
      <c r="I85" s="172" t="s">
        <v>282</v>
      </c>
      <c r="J85" s="173" t="s">
        <v>283</v>
      </c>
      <c r="K85" s="174" t="s">
        <v>283</v>
      </c>
      <c r="L85" s="175" t="n">
        <v>48200.811818</v>
      </c>
      <c r="M85" s="176" t="n">
        <v>10000</v>
      </c>
      <c r="N85" s="177" t="n">
        <v>482008118.18</v>
      </c>
    </row>
    <row r="86" customFormat="false" ht="15" hidden="false" customHeight="false" outlineLevel="0" collapsed="false">
      <c r="A86" s="168" t="s">
        <v>334</v>
      </c>
      <c r="B86" s="168" t="s">
        <v>334</v>
      </c>
      <c r="C86" s="169" t="s">
        <v>334</v>
      </c>
      <c r="D86" s="170" t="s">
        <v>92</v>
      </c>
      <c r="E86" s="171" t="s">
        <v>321</v>
      </c>
      <c r="F86" s="172" t="s">
        <v>47</v>
      </c>
      <c r="G86" s="170" t="s">
        <v>335</v>
      </c>
      <c r="H86" s="170" t="s">
        <v>336</v>
      </c>
      <c r="I86" s="172" t="s">
        <v>324</v>
      </c>
      <c r="J86" s="173" t="s">
        <v>283</v>
      </c>
      <c r="K86" s="174" t="s">
        <v>283</v>
      </c>
      <c r="L86" s="175" t="n">
        <v>48201.139137</v>
      </c>
      <c r="M86" s="176" t="n">
        <v>9999.246633</v>
      </c>
      <c r="N86" s="177" t="n">
        <v>481975078.2</v>
      </c>
    </row>
    <row r="87" customFormat="false" ht="15" hidden="false" customHeight="false" outlineLevel="0" collapsed="false">
      <c r="A87" s="168" t="s">
        <v>334</v>
      </c>
      <c r="B87" s="168" t="s">
        <v>334</v>
      </c>
      <c r="C87" s="169" t="s">
        <v>334</v>
      </c>
      <c r="D87" s="170" t="s">
        <v>93</v>
      </c>
      <c r="E87" s="171" t="s">
        <v>321</v>
      </c>
      <c r="F87" s="172" t="s">
        <v>47</v>
      </c>
      <c r="G87" s="170" t="s">
        <v>332</v>
      </c>
      <c r="H87" s="170" t="s">
        <v>333</v>
      </c>
      <c r="I87" s="172" t="s">
        <v>282</v>
      </c>
      <c r="J87" s="173" t="s">
        <v>283</v>
      </c>
      <c r="K87" s="174" t="s">
        <v>283</v>
      </c>
      <c r="L87" s="175" t="n">
        <v>14538.243637</v>
      </c>
      <c r="M87" s="176" t="n">
        <v>10000</v>
      </c>
      <c r="N87" s="177" t="n">
        <v>145382436.37</v>
      </c>
    </row>
    <row r="88" customFormat="false" ht="15" hidden="false" customHeight="false" outlineLevel="0" collapsed="false">
      <c r="A88" s="168" t="s">
        <v>334</v>
      </c>
      <c r="B88" s="168" t="s">
        <v>334</v>
      </c>
      <c r="C88" s="169" t="s">
        <v>334</v>
      </c>
      <c r="D88" s="170" t="s">
        <v>93</v>
      </c>
      <c r="E88" s="171" t="s">
        <v>321</v>
      </c>
      <c r="F88" s="172" t="s">
        <v>47</v>
      </c>
      <c r="G88" s="170" t="s">
        <v>335</v>
      </c>
      <c r="H88" s="170" t="s">
        <v>336</v>
      </c>
      <c r="I88" s="172" t="s">
        <v>324</v>
      </c>
      <c r="J88" s="173" t="s">
        <v>283</v>
      </c>
      <c r="K88" s="174" t="s">
        <v>283</v>
      </c>
      <c r="L88" s="175" t="n">
        <v>14536.034736</v>
      </c>
      <c r="M88" s="176" t="n">
        <v>9999.246634</v>
      </c>
      <c r="N88" s="177" t="n">
        <v>145349396.4</v>
      </c>
    </row>
    <row r="89" customFormat="false" ht="15" hidden="false" customHeight="false" outlineLevel="0" collapsed="false">
      <c r="A89" s="168" t="s">
        <v>334</v>
      </c>
      <c r="B89" s="168" t="s">
        <v>334</v>
      </c>
      <c r="C89" s="169" t="s">
        <v>334</v>
      </c>
      <c r="D89" s="170" t="s">
        <v>94</v>
      </c>
      <c r="E89" s="171" t="s">
        <v>321</v>
      </c>
      <c r="F89" s="172" t="s">
        <v>47</v>
      </c>
      <c r="G89" s="170" t="s">
        <v>332</v>
      </c>
      <c r="H89" s="170" t="s">
        <v>333</v>
      </c>
      <c r="I89" s="172" t="s">
        <v>282</v>
      </c>
      <c r="J89" s="173" t="s">
        <v>283</v>
      </c>
      <c r="K89" s="174" t="s">
        <v>283</v>
      </c>
      <c r="L89" s="175" t="n">
        <v>44829.713478</v>
      </c>
      <c r="M89" s="176" t="n">
        <v>10000</v>
      </c>
      <c r="N89" s="177" t="n">
        <v>448297134.78</v>
      </c>
    </row>
    <row r="90" customFormat="false" ht="15" hidden="false" customHeight="false" outlineLevel="0" collapsed="false">
      <c r="A90" s="168" t="s">
        <v>334</v>
      </c>
      <c r="B90" s="168" t="s">
        <v>334</v>
      </c>
      <c r="C90" s="169" t="s">
        <v>334</v>
      </c>
      <c r="D90" s="170" t="s">
        <v>94</v>
      </c>
      <c r="E90" s="171" t="s">
        <v>321</v>
      </c>
      <c r="F90" s="172" t="s">
        <v>47</v>
      </c>
      <c r="G90" s="170" t="s">
        <v>335</v>
      </c>
      <c r="H90" s="170" t="s">
        <v>336</v>
      </c>
      <c r="I90" s="172" t="s">
        <v>324</v>
      </c>
      <c r="J90" s="173" t="s">
        <v>283</v>
      </c>
      <c r="K90" s="174" t="s">
        <v>283</v>
      </c>
      <c r="L90" s="175" t="n">
        <v>44829.78681</v>
      </c>
      <c r="M90" s="176" t="n">
        <v>9999.246633</v>
      </c>
      <c r="N90" s="177" t="n">
        <v>448264094.8</v>
      </c>
    </row>
    <row r="91" customFormat="false" ht="15" hidden="false" customHeight="false" outlineLevel="0" collapsed="false">
      <c r="A91" s="168" t="s">
        <v>334</v>
      </c>
      <c r="B91" s="168" t="s">
        <v>334</v>
      </c>
      <c r="C91" s="169" t="s">
        <v>334</v>
      </c>
      <c r="D91" s="170" t="s">
        <v>95</v>
      </c>
      <c r="E91" s="171" t="s">
        <v>321</v>
      </c>
      <c r="F91" s="172" t="s">
        <v>47</v>
      </c>
      <c r="G91" s="170" t="s">
        <v>332</v>
      </c>
      <c r="H91" s="170" t="s">
        <v>333</v>
      </c>
      <c r="I91" s="172" t="s">
        <v>282</v>
      </c>
      <c r="J91" s="173" t="s">
        <v>283</v>
      </c>
      <c r="K91" s="174" t="s">
        <v>283</v>
      </c>
      <c r="L91" s="175" t="n">
        <v>25390.431758</v>
      </c>
      <c r="M91" s="176" t="n">
        <v>10000</v>
      </c>
      <c r="N91" s="177" t="n">
        <v>253904317.58</v>
      </c>
    </row>
    <row r="92" customFormat="false" ht="15" hidden="false" customHeight="false" outlineLevel="0" collapsed="false">
      <c r="A92" s="168" t="s">
        <v>334</v>
      </c>
      <c r="B92" s="168" t="s">
        <v>334</v>
      </c>
      <c r="C92" s="169" t="s">
        <v>334</v>
      </c>
      <c r="D92" s="170" t="s">
        <v>95</v>
      </c>
      <c r="E92" s="171" t="s">
        <v>321</v>
      </c>
      <c r="F92" s="172" t="s">
        <v>47</v>
      </c>
      <c r="G92" s="170" t="s">
        <v>335</v>
      </c>
      <c r="H92" s="170" t="s">
        <v>336</v>
      </c>
      <c r="I92" s="172" t="s">
        <v>324</v>
      </c>
      <c r="J92" s="173" t="s">
        <v>283</v>
      </c>
      <c r="K92" s="174" t="s">
        <v>283</v>
      </c>
      <c r="L92" s="175" t="n">
        <v>2720.482573</v>
      </c>
      <c r="M92" s="176" t="n">
        <v>9999.246634</v>
      </c>
      <c r="N92" s="177" t="n">
        <v>27202776.21</v>
      </c>
    </row>
    <row r="93" customFormat="false" ht="15" hidden="false" customHeight="false" outlineLevel="0" collapsed="false">
      <c r="A93" s="168" t="s">
        <v>334</v>
      </c>
      <c r="B93" s="168" t="s">
        <v>334</v>
      </c>
      <c r="C93" s="169" t="s">
        <v>334</v>
      </c>
      <c r="D93" s="170" t="s">
        <v>95</v>
      </c>
      <c r="E93" s="171" t="s">
        <v>321</v>
      </c>
      <c r="F93" s="172" t="s">
        <v>47</v>
      </c>
      <c r="G93" s="170" t="s">
        <v>335</v>
      </c>
      <c r="H93" s="170" t="s">
        <v>336</v>
      </c>
      <c r="I93" s="172" t="s">
        <v>324</v>
      </c>
      <c r="J93" s="173" t="s">
        <v>283</v>
      </c>
      <c r="K93" s="174" t="s">
        <v>283</v>
      </c>
      <c r="L93" s="175" t="n">
        <v>8000</v>
      </c>
      <c r="M93" s="176" t="n">
        <v>9999.169933</v>
      </c>
      <c r="N93" s="177" t="n">
        <v>79993359.46</v>
      </c>
    </row>
    <row r="94" customFormat="false" ht="15" hidden="false" customHeight="false" outlineLevel="0" collapsed="false">
      <c r="A94" s="168" t="s">
        <v>334</v>
      </c>
      <c r="B94" s="168" t="s">
        <v>334</v>
      </c>
      <c r="C94" s="169" t="s">
        <v>334</v>
      </c>
      <c r="D94" s="170" t="s">
        <v>95</v>
      </c>
      <c r="E94" s="171" t="s">
        <v>321</v>
      </c>
      <c r="F94" s="172" t="s">
        <v>47</v>
      </c>
      <c r="G94" s="170" t="s">
        <v>335</v>
      </c>
      <c r="H94" s="170" t="s">
        <v>336</v>
      </c>
      <c r="I94" s="172" t="s">
        <v>324</v>
      </c>
      <c r="J94" s="173" t="s">
        <v>283</v>
      </c>
      <c r="K94" s="174" t="s">
        <v>283</v>
      </c>
      <c r="L94" s="175" t="n">
        <v>14668.599061</v>
      </c>
      <c r="M94" s="176" t="n">
        <v>9999.260331</v>
      </c>
      <c r="N94" s="177" t="n">
        <v>146675140.7</v>
      </c>
    </row>
    <row r="95" customFormat="false" ht="15" hidden="false" customHeight="false" outlineLevel="0" collapsed="false">
      <c r="A95" s="168" t="s">
        <v>337</v>
      </c>
      <c r="B95" s="168" t="s">
        <v>337</v>
      </c>
      <c r="C95" s="169" t="s">
        <v>337</v>
      </c>
      <c r="D95" s="170" t="s">
        <v>89</v>
      </c>
      <c r="E95" s="171" t="s">
        <v>321</v>
      </c>
      <c r="F95" s="172" t="s">
        <v>47</v>
      </c>
      <c r="G95" s="170" t="s">
        <v>335</v>
      </c>
      <c r="H95" s="170" t="s">
        <v>336</v>
      </c>
      <c r="I95" s="172" t="s">
        <v>282</v>
      </c>
      <c r="J95" s="173" t="s">
        <v>283</v>
      </c>
      <c r="K95" s="174" t="s">
        <v>283</v>
      </c>
      <c r="L95" s="175" t="n">
        <v>85331.400939</v>
      </c>
      <c r="M95" s="176" t="n">
        <v>10000</v>
      </c>
      <c r="N95" s="177" t="n">
        <v>853314009.39</v>
      </c>
    </row>
    <row r="96" customFormat="false" ht="15" hidden="false" customHeight="false" outlineLevel="0" collapsed="false">
      <c r="A96" s="168" t="s">
        <v>337</v>
      </c>
      <c r="B96" s="168" t="s">
        <v>337</v>
      </c>
      <c r="C96" s="169" t="s">
        <v>337</v>
      </c>
      <c r="D96" s="170" t="s">
        <v>89</v>
      </c>
      <c r="E96" s="171" t="s">
        <v>321</v>
      </c>
      <c r="F96" s="172" t="s">
        <v>47</v>
      </c>
      <c r="G96" s="170" t="s">
        <v>338</v>
      </c>
      <c r="H96" s="170" t="s">
        <v>339</v>
      </c>
      <c r="I96" s="172" t="s">
        <v>324</v>
      </c>
      <c r="J96" s="173" t="s">
        <v>283</v>
      </c>
      <c r="K96" s="174" t="s">
        <v>283</v>
      </c>
      <c r="L96" s="175" t="n">
        <v>85332.914581</v>
      </c>
      <c r="M96" s="176" t="n">
        <v>9999.583579</v>
      </c>
      <c r="N96" s="177" t="n">
        <v>853293611.4</v>
      </c>
    </row>
    <row r="97" customFormat="false" ht="15" hidden="false" customHeight="false" outlineLevel="0" collapsed="false">
      <c r="A97" s="168" t="s">
        <v>337</v>
      </c>
      <c r="B97" s="168" t="s">
        <v>337</v>
      </c>
      <c r="C97" s="169" t="s">
        <v>337</v>
      </c>
      <c r="D97" s="170" t="s">
        <v>90</v>
      </c>
      <c r="E97" s="171" t="s">
        <v>321</v>
      </c>
      <c r="F97" s="172" t="s">
        <v>47</v>
      </c>
      <c r="G97" s="170" t="s">
        <v>335</v>
      </c>
      <c r="H97" s="170" t="s">
        <v>336</v>
      </c>
      <c r="I97" s="172" t="s">
        <v>282</v>
      </c>
      <c r="J97" s="173" t="s">
        <v>283</v>
      </c>
      <c r="K97" s="174" t="s">
        <v>283</v>
      </c>
      <c r="L97" s="175" t="n">
        <v>65759.807942</v>
      </c>
      <c r="M97" s="176" t="n">
        <v>10000</v>
      </c>
      <c r="N97" s="177" t="n">
        <v>657598079.42</v>
      </c>
    </row>
    <row r="98" customFormat="false" ht="15" hidden="false" customHeight="false" outlineLevel="0" collapsed="false">
      <c r="A98" s="168" t="s">
        <v>337</v>
      </c>
      <c r="B98" s="168" t="s">
        <v>337</v>
      </c>
      <c r="C98" s="169" t="s">
        <v>337</v>
      </c>
      <c r="D98" s="170" t="s">
        <v>90</v>
      </c>
      <c r="E98" s="171" t="s">
        <v>321</v>
      </c>
      <c r="F98" s="172" t="s">
        <v>47</v>
      </c>
      <c r="G98" s="170" t="s">
        <v>338</v>
      </c>
      <c r="H98" s="170" t="s">
        <v>339</v>
      </c>
      <c r="I98" s="172" t="s">
        <v>324</v>
      </c>
      <c r="J98" s="173" t="s">
        <v>283</v>
      </c>
      <c r="K98" s="174" t="s">
        <v>283</v>
      </c>
      <c r="L98" s="175" t="n">
        <v>65761.01099</v>
      </c>
      <c r="M98" s="176" t="n">
        <v>9999.506873</v>
      </c>
      <c r="N98" s="177" t="n">
        <v>657577681.4</v>
      </c>
    </row>
    <row r="99" customFormat="false" ht="15" hidden="false" customHeight="false" outlineLevel="0" collapsed="false">
      <c r="A99" s="168" t="s">
        <v>337</v>
      </c>
      <c r="B99" s="168" t="s">
        <v>337</v>
      </c>
      <c r="C99" s="169" t="s">
        <v>337</v>
      </c>
      <c r="D99" s="170" t="s">
        <v>91</v>
      </c>
      <c r="E99" s="171" t="s">
        <v>321</v>
      </c>
      <c r="F99" s="172" t="s">
        <v>47</v>
      </c>
      <c r="G99" s="170" t="s">
        <v>335</v>
      </c>
      <c r="H99" s="170" t="s">
        <v>336</v>
      </c>
      <c r="I99" s="172" t="s">
        <v>282</v>
      </c>
      <c r="J99" s="173" t="s">
        <v>283</v>
      </c>
      <c r="K99" s="174" t="s">
        <v>283</v>
      </c>
      <c r="L99" s="175" t="n">
        <v>23952.748803</v>
      </c>
      <c r="M99" s="176" t="n">
        <v>10000</v>
      </c>
      <c r="N99" s="177" t="n">
        <v>239527488.03</v>
      </c>
    </row>
    <row r="100" customFormat="false" ht="15" hidden="false" customHeight="false" outlineLevel="0" collapsed="false">
      <c r="A100" s="168" t="s">
        <v>337</v>
      </c>
      <c r="B100" s="168" t="s">
        <v>337</v>
      </c>
      <c r="C100" s="169" t="s">
        <v>337</v>
      </c>
      <c r="D100" s="170" t="s">
        <v>91</v>
      </c>
      <c r="E100" s="171" t="s">
        <v>321</v>
      </c>
      <c r="F100" s="172" t="s">
        <v>47</v>
      </c>
      <c r="G100" s="170" t="s">
        <v>338</v>
      </c>
      <c r="H100" s="170" t="s">
        <v>339</v>
      </c>
      <c r="I100" s="172" t="s">
        <v>324</v>
      </c>
      <c r="J100" s="173" t="s">
        <v>283</v>
      </c>
      <c r="K100" s="174" t="s">
        <v>283</v>
      </c>
      <c r="L100" s="175" t="n">
        <v>23951.890134</v>
      </c>
      <c r="M100" s="176" t="n">
        <v>9999.506872</v>
      </c>
      <c r="N100" s="177" t="n">
        <v>239507090</v>
      </c>
    </row>
    <row r="101" customFormat="false" ht="15" hidden="false" customHeight="false" outlineLevel="0" collapsed="false">
      <c r="A101" s="168" t="s">
        <v>337</v>
      </c>
      <c r="B101" s="168" t="s">
        <v>337</v>
      </c>
      <c r="C101" s="169" t="s">
        <v>337</v>
      </c>
      <c r="D101" s="170" t="s">
        <v>92</v>
      </c>
      <c r="E101" s="171" t="s">
        <v>321</v>
      </c>
      <c r="F101" s="172" t="s">
        <v>47</v>
      </c>
      <c r="G101" s="170" t="s">
        <v>335</v>
      </c>
      <c r="H101" s="170" t="s">
        <v>336</v>
      </c>
      <c r="I101" s="172" t="s">
        <v>282</v>
      </c>
      <c r="J101" s="173" t="s">
        <v>283</v>
      </c>
      <c r="K101" s="174" t="s">
        <v>283</v>
      </c>
      <c r="L101" s="175" t="n">
        <v>48201.139137</v>
      </c>
      <c r="M101" s="176" t="n">
        <v>10000</v>
      </c>
      <c r="N101" s="177" t="n">
        <v>482011391.37</v>
      </c>
    </row>
    <row r="102" customFormat="false" ht="15" hidden="false" customHeight="false" outlineLevel="0" collapsed="false">
      <c r="A102" s="168" t="s">
        <v>337</v>
      </c>
      <c r="B102" s="168" t="s">
        <v>337</v>
      </c>
      <c r="C102" s="169" t="s">
        <v>337</v>
      </c>
      <c r="D102" s="170" t="s">
        <v>92</v>
      </c>
      <c r="E102" s="171" t="s">
        <v>321</v>
      </c>
      <c r="F102" s="172" t="s">
        <v>47</v>
      </c>
      <c r="G102" s="170" t="s">
        <v>338</v>
      </c>
      <c r="H102" s="170" t="s">
        <v>339</v>
      </c>
      <c r="I102" s="172" t="s">
        <v>324</v>
      </c>
      <c r="J102" s="173" t="s">
        <v>283</v>
      </c>
      <c r="K102" s="174" t="s">
        <v>283</v>
      </c>
      <c r="L102" s="175" t="n">
        <v>48201.476279</v>
      </c>
      <c r="M102" s="176" t="n">
        <v>9999.506874</v>
      </c>
      <c r="N102" s="177" t="n">
        <v>481990993.4</v>
      </c>
    </row>
    <row r="103" customFormat="false" ht="15" hidden="false" customHeight="false" outlineLevel="0" collapsed="false">
      <c r="A103" s="168" t="s">
        <v>337</v>
      </c>
      <c r="B103" s="168" t="s">
        <v>337</v>
      </c>
      <c r="C103" s="169" t="s">
        <v>337</v>
      </c>
      <c r="D103" s="170" t="s">
        <v>93</v>
      </c>
      <c r="E103" s="171" t="s">
        <v>321</v>
      </c>
      <c r="F103" s="172" t="s">
        <v>47</v>
      </c>
      <c r="G103" s="170" t="s">
        <v>335</v>
      </c>
      <c r="H103" s="170" t="s">
        <v>336</v>
      </c>
      <c r="I103" s="172" t="s">
        <v>282</v>
      </c>
      <c r="J103" s="173" t="s">
        <v>283</v>
      </c>
      <c r="K103" s="174" t="s">
        <v>283</v>
      </c>
      <c r="L103" s="175" t="n">
        <v>14536.034736</v>
      </c>
      <c r="M103" s="176" t="n">
        <v>10000</v>
      </c>
      <c r="N103" s="177" t="n">
        <v>145360347.36</v>
      </c>
    </row>
    <row r="104" customFormat="false" ht="15" hidden="false" customHeight="false" outlineLevel="0" collapsed="false">
      <c r="A104" s="168" t="s">
        <v>337</v>
      </c>
      <c r="B104" s="168" t="s">
        <v>337</v>
      </c>
      <c r="C104" s="169" t="s">
        <v>337</v>
      </c>
      <c r="D104" s="170" t="s">
        <v>93</v>
      </c>
      <c r="E104" s="171" t="s">
        <v>321</v>
      </c>
      <c r="F104" s="172" t="s">
        <v>47</v>
      </c>
      <c r="G104" s="170" t="s">
        <v>338</v>
      </c>
      <c r="H104" s="170" t="s">
        <v>339</v>
      </c>
      <c r="I104" s="172" t="s">
        <v>324</v>
      </c>
      <c r="J104" s="173" t="s">
        <v>283</v>
      </c>
      <c r="K104" s="174" t="s">
        <v>283</v>
      </c>
      <c r="L104" s="175" t="n">
        <v>14534.71168</v>
      </c>
      <c r="M104" s="176" t="n">
        <v>9999.506877</v>
      </c>
      <c r="N104" s="177" t="n">
        <v>145339949.4</v>
      </c>
    </row>
    <row r="105" customFormat="false" ht="15" hidden="false" customHeight="false" outlineLevel="0" collapsed="false">
      <c r="A105" s="168" t="s">
        <v>337</v>
      </c>
      <c r="B105" s="168" t="s">
        <v>337</v>
      </c>
      <c r="C105" s="169" t="s">
        <v>337</v>
      </c>
      <c r="D105" s="170" t="s">
        <v>94</v>
      </c>
      <c r="E105" s="171" t="s">
        <v>321</v>
      </c>
      <c r="F105" s="172" t="s">
        <v>47</v>
      </c>
      <c r="G105" s="170" t="s">
        <v>335</v>
      </c>
      <c r="H105" s="170" t="s">
        <v>336</v>
      </c>
      <c r="I105" s="172" t="s">
        <v>282</v>
      </c>
      <c r="J105" s="173" t="s">
        <v>283</v>
      </c>
      <c r="K105" s="174" t="s">
        <v>283</v>
      </c>
      <c r="L105" s="175" t="n">
        <v>44829.78681</v>
      </c>
      <c r="M105" s="176" t="n">
        <v>10000</v>
      </c>
      <c r="N105" s="177" t="n">
        <v>448297868.1</v>
      </c>
    </row>
    <row r="106" customFormat="false" ht="15" hidden="false" customHeight="false" outlineLevel="0" collapsed="false">
      <c r="A106" s="168" t="s">
        <v>337</v>
      </c>
      <c r="B106" s="168" t="s">
        <v>337</v>
      </c>
      <c r="C106" s="169" t="s">
        <v>337</v>
      </c>
      <c r="D106" s="170" t="s">
        <v>94</v>
      </c>
      <c r="E106" s="171" t="s">
        <v>321</v>
      </c>
      <c r="F106" s="172" t="s">
        <v>47</v>
      </c>
      <c r="G106" s="170" t="s">
        <v>338</v>
      </c>
      <c r="H106" s="170" t="s">
        <v>339</v>
      </c>
      <c r="I106" s="172" t="s">
        <v>324</v>
      </c>
      <c r="J106" s="173" t="s">
        <v>283</v>
      </c>
      <c r="K106" s="174" t="s">
        <v>283</v>
      </c>
      <c r="L106" s="175" t="n">
        <v>44829.957694</v>
      </c>
      <c r="M106" s="176" t="n">
        <v>9999.506874</v>
      </c>
      <c r="N106" s="177" t="n">
        <v>448277470.1</v>
      </c>
    </row>
    <row r="107" customFormat="false" ht="15" hidden="false" customHeight="false" outlineLevel="0" collapsed="false">
      <c r="A107" s="168" t="s">
        <v>337</v>
      </c>
      <c r="B107" s="168" t="s">
        <v>337</v>
      </c>
      <c r="C107" s="169" t="s">
        <v>337</v>
      </c>
      <c r="D107" s="170" t="s">
        <v>95</v>
      </c>
      <c r="E107" s="171" t="s">
        <v>321</v>
      </c>
      <c r="F107" s="172" t="s">
        <v>47</v>
      </c>
      <c r="G107" s="170" t="s">
        <v>335</v>
      </c>
      <c r="H107" s="170" t="s">
        <v>336</v>
      </c>
      <c r="I107" s="172" t="s">
        <v>282</v>
      </c>
      <c r="J107" s="173" t="s">
        <v>283</v>
      </c>
      <c r="K107" s="174" t="s">
        <v>283</v>
      </c>
      <c r="L107" s="175" t="n">
        <v>25389.081634</v>
      </c>
      <c r="M107" s="176" t="n">
        <v>10000</v>
      </c>
      <c r="N107" s="177" t="n">
        <v>253890816.34</v>
      </c>
    </row>
    <row r="108" customFormat="false" ht="15" hidden="false" customHeight="false" outlineLevel="0" collapsed="false">
      <c r="A108" s="168" t="s">
        <v>337</v>
      </c>
      <c r="B108" s="168" t="s">
        <v>337</v>
      </c>
      <c r="C108" s="169" t="s">
        <v>337</v>
      </c>
      <c r="D108" s="170" t="s">
        <v>95</v>
      </c>
      <c r="E108" s="171" t="s">
        <v>321</v>
      </c>
      <c r="F108" s="172" t="s">
        <v>47</v>
      </c>
      <c r="G108" s="170" t="s">
        <v>338</v>
      </c>
      <c r="H108" s="170" t="s">
        <v>339</v>
      </c>
      <c r="I108" s="172" t="s">
        <v>324</v>
      </c>
      <c r="J108" s="173" t="s">
        <v>283</v>
      </c>
      <c r="K108" s="174" t="s">
        <v>283</v>
      </c>
      <c r="L108" s="175" t="n">
        <v>2720.953222</v>
      </c>
      <c r="M108" s="176" t="n">
        <v>9999.506875</v>
      </c>
      <c r="N108" s="177" t="n">
        <v>27208190.45</v>
      </c>
    </row>
    <row r="109" customFormat="false" ht="15" hidden="false" customHeight="false" outlineLevel="0" collapsed="false">
      <c r="A109" s="168" t="s">
        <v>337</v>
      </c>
      <c r="B109" s="168" t="s">
        <v>337</v>
      </c>
      <c r="C109" s="169" t="s">
        <v>337</v>
      </c>
      <c r="D109" s="170" t="s">
        <v>95</v>
      </c>
      <c r="E109" s="171" t="s">
        <v>321</v>
      </c>
      <c r="F109" s="172" t="s">
        <v>47</v>
      </c>
      <c r="G109" s="170" t="s">
        <v>338</v>
      </c>
      <c r="H109" s="170" t="s">
        <v>339</v>
      </c>
      <c r="I109" s="172" t="s">
        <v>324</v>
      </c>
      <c r="J109" s="173" t="s">
        <v>283</v>
      </c>
      <c r="K109" s="174" t="s">
        <v>283</v>
      </c>
      <c r="L109" s="175" t="n">
        <v>14667.085419</v>
      </c>
      <c r="M109" s="176" t="n">
        <v>9999.583578</v>
      </c>
      <c r="N109" s="177" t="n">
        <v>146664746.5</v>
      </c>
    </row>
    <row r="110" customFormat="false" ht="15" hidden="false" customHeight="false" outlineLevel="0" collapsed="false">
      <c r="A110" s="168" t="s">
        <v>337</v>
      </c>
      <c r="B110" s="168" t="s">
        <v>337</v>
      </c>
      <c r="C110" s="169" t="s">
        <v>337</v>
      </c>
      <c r="D110" s="170" t="s">
        <v>95</v>
      </c>
      <c r="E110" s="171" t="s">
        <v>321</v>
      </c>
      <c r="F110" s="172" t="s">
        <v>47</v>
      </c>
      <c r="G110" s="170" t="s">
        <v>338</v>
      </c>
      <c r="H110" s="170" t="s">
        <v>339</v>
      </c>
      <c r="I110" s="172" t="s">
        <v>324</v>
      </c>
      <c r="J110" s="173" t="s">
        <v>283</v>
      </c>
      <c r="K110" s="174" t="s">
        <v>283</v>
      </c>
      <c r="L110" s="175" t="n">
        <v>8000</v>
      </c>
      <c r="M110" s="176" t="n">
        <v>9999.684941</v>
      </c>
      <c r="N110" s="177" t="n">
        <v>79997479.53</v>
      </c>
    </row>
    <row r="111" customFormat="false" ht="15" hidden="false" customHeight="false" outlineLevel="0" collapsed="false">
      <c r="A111" s="168" t="s">
        <v>340</v>
      </c>
      <c r="B111" s="168" t="s">
        <v>340</v>
      </c>
      <c r="C111" s="169" t="s">
        <v>340</v>
      </c>
      <c r="D111" s="170" t="s">
        <v>89</v>
      </c>
      <c r="E111" s="171" t="s">
        <v>321</v>
      </c>
      <c r="F111" s="172" t="s">
        <v>47</v>
      </c>
      <c r="G111" s="170" t="s">
        <v>338</v>
      </c>
      <c r="H111" s="170" t="s">
        <v>339</v>
      </c>
      <c r="I111" s="172" t="s">
        <v>282</v>
      </c>
      <c r="J111" s="173" t="s">
        <v>283</v>
      </c>
      <c r="K111" s="174" t="s">
        <v>283</v>
      </c>
      <c r="L111" s="175" t="n">
        <v>85332.914581</v>
      </c>
      <c r="M111" s="176" t="n">
        <v>10000</v>
      </c>
      <c r="N111" s="177" t="n">
        <v>853329145.81</v>
      </c>
    </row>
    <row r="112" customFormat="false" ht="15" hidden="false" customHeight="false" outlineLevel="0" collapsed="false">
      <c r="A112" s="168" t="s">
        <v>340</v>
      </c>
      <c r="B112" s="168" t="s">
        <v>340</v>
      </c>
      <c r="C112" s="169" t="s">
        <v>340</v>
      </c>
      <c r="D112" s="170" t="s">
        <v>89</v>
      </c>
      <c r="E112" s="171" t="s">
        <v>321</v>
      </c>
      <c r="F112" s="172" t="s">
        <v>47</v>
      </c>
      <c r="G112" s="170" t="s">
        <v>341</v>
      </c>
      <c r="H112" s="170" t="s">
        <v>342</v>
      </c>
      <c r="I112" s="172" t="s">
        <v>324</v>
      </c>
      <c r="J112" s="173" t="s">
        <v>283</v>
      </c>
      <c r="K112" s="174" t="s">
        <v>283</v>
      </c>
      <c r="L112" s="175" t="n">
        <v>85334.76594</v>
      </c>
      <c r="M112" s="176" t="n">
        <v>9999.504134</v>
      </c>
      <c r="N112" s="177" t="n">
        <v>853305344.8</v>
      </c>
    </row>
    <row r="113" customFormat="false" ht="15" hidden="false" customHeight="false" outlineLevel="0" collapsed="false">
      <c r="A113" s="168" t="s">
        <v>340</v>
      </c>
      <c r="B113" s="168" t="s">
        <v>340</v>
      </c>
      <c r="C113" s="169" t="s">
        <v>340</v>
      </c>
      <c r="D113" s="170" t="s">
        <v>90</v>
      </c>
      <c r="E113" s="171" t="s">
        <v>321</v>
      </c>
      <c r="F113" s="172" t="s">
        <v>47</v>
      </c>
      <c r="G113" s="170" t="s">
        <v>338</v>
      </c>
      <c r="H113" s="170" t="s">
        <v>339</v>
      </c>
      <c r="I113" s="172" t="s">
        <v>282</v>
      </c>
      <c r="J113" s="173" t="s">
        <v>283</v>
      </c>
      <c r="K113" s="174" t="s">
        <v>283</v>
      </c>
      <c r="L113" s="175" t="n">
        <v>65761.01099</v>
      </c>
      <c r="M113" s="176" t="n">
        <v>10000</v>
      </c>
      <c r="N113" s="177" t="n">
        <v>657610109.9</v>
      </c>
    </row>
    <row r="114" customFormat="false" ht="15" hidden="false" customHeight="false" outlineLevel="0" collapsed="false">
      <c r="A114" s="168" t="s">
        <v>340</v>
      </c>
      <c r="B114" s="168" t="s">
        <v>340</v>
      </c>
      <c r="C114" s="169" t="s">
        <v>340</v>
      </c>
      <c r="D114" s="170" t="s">
        <v>90</v>
      </c>
      <c r="E114" s="171" t="s">
        <v>321</v>
      </c>
      <c r="F114" s="172" t="s">
        <v>47</v>
      </c>
      <c r="G114" s="170" t="s">
        <v>341</v>
      </c>
      <c r="H114" s="170" t="s">
        <v>342</v>
      </c>
      <c r="I114" s="172" t="s">
        <v>324</v>
      </c>
      <c r="J114" s="173" t="s">
        <v>283</v>
      </c>
      <c r="K114" s="174" t="s">
        <v>283</v>
      </c>
      <c r="L114" s="175" t="n">
        <v>65762.324183</v>
      </c>
      <c r="M114" s="176" t="n">
        <v>9999.438388</v>
      </c>
      <c r="N114" s="177" t="n">
        <v>657586308.9</v>
      </c>
    </row>
    <row r="115" customFormat="false" ht="15" hidden="false" customHeight="false" outlineLevel="0" collapsed="false">
      <c r="A115" s="168" t="s">
        <v>340</v>
      </c>
      <c r="B115" s="168" t="s">
        <v>340</v>
      </c>
      <c r="C115" s="169" t="s">
        <v>340</v>
      </c>
      <c r="D115" s="170" t="s">
        <v>91</v>
      </c>
      <c r="E115" s="171" t="s">
        <v>321</v>
      </c>
      <c r="F115" s="172" t="s">
        <v>47</v>
      </c>
      <c r="G115" s="170" t="s">
        <v>338</v>
      </c>
      <c r="H115" s="170" t="s">
        <v>339</v>
      </c>
      <c r="I115" s="172" t="s">
        <v>282</v>
      </c>
      <c r="J115" s="173" t="s">
        <v>283</v>
      </c>
      <c r="K115" s="174" t="s">
        <v>283</v>
      </c>
      <c r="L115" s="175" t="n">
        <v>23951.890134</v>
      </c>
      <c r="M115" s="176" t="n">
        <v>10000</v>
      </c>
      <c r="N115" s="177" t="n">
        <v>239518901.34</v>
      </c>
    </row>
    <row r="116" customFormat="false" ht="15" hidden="false" customHeight="false" outlineLevel="0" collapsed="false">
      <c r="A116" s="168" t="s">
        <v>340</v>
      </c>
      <c r="B116" s="168" t="s">
        <v>340</v>
      </c>
      <c r="C116" s="169" t="s">
        <v>340</v>
      </c>
      <c r="D116" s="170" t="s">
        <v>91</v>
      </c>
      <c r="E116" s="171" t="s">
        <v>321</v>
      </c>
      <c r="F116" s="172" t="s">
        <v>47</v>
      </c>
      <c r="G116" s="170" t="s">
        <v>341</v>
      </c>
      <c r="H116" s="170" t="s">
        <v>342</v>
      </c>
      <c r="I116" s="172" t="s">
        <v>324</v>
      </c>
      <c r="J116" s="173" t="s">
        <v>283</v>
      </c>
      <c r="K116" s="174" t="s">
        <v>283</v>
      </c>
      <c r="L116" s="175" t="n">
        <v>23950.855143</v>
      </c>
      <c r="M116" s="176" t="n">
        <v>9999.438386</v>
      </c>
      <c r="N116" s="177" t="n">
        <v>239495100.3</v>
      </c>
    </row>
    <row r="117" customFormat="false" ht="15" hidden="false" customHeight="false" outlineLevel="0" collapsed="false">
      <c r="A117" s="168" t="s">
        <v>340</v>
      </c>
      <c r="B117" s="168" t="s">
        <v>340</v>
      </c>
      <c r="C117" s="169" t="s">
        <v>340</v>
      </c>
      <c r="D117" s="170" t="s">
        <v>92</v>
      </c>
      <c r="E117" s="171" t="s">
        <v>321</v>
      </c>
      <c r="F117" s="172" t="s">
        <v>47</v>
      </c>
      <c r="G117" s="170" t="s">
        <v>338</v>
      </c>
      <c r="H117" s="170" t="s">
        <v>339</v>
      </c>
      <c r="I117" s="172" t="s">
        <v>282</v>
      </c>
      <c r="J117" s="173" t="s">
        <v>283</v>
      </c>
      <c r="K117" s="174" t="s">
        <v>283</v>
      </c>
      <c r="L117" s="175" t="n">
        <v>48201.476279</v>
      </c>
      <c r="M117" s="176" t="n">
        <v>10000</v>
      </c>
      <c r="N117" s="177" t="n">
        <v>482014762.79</v>
      </c>
    </row>
    <row r="118" customFormat="false" ht="15" hidden="false" customHeight="false" outlineLevel="0" collapsed="false">
      <c r="A118" s="168" t="s">
        <v>340</v>
      </c>
      <c r="B118" s="168" t="s">
        <v>340</v>
      </c>
      <c r="C118" s="169" t="s">
        <v>340</v>
      </c>
      <c r="D118" s="170" t="s">
        <v>92</v>
      </c>
      <c r="E118" s="171" t="s">
        <v>321</v>
      </c>
      <c r="F118" s="172" t="s">
        <v>47</v>
      </c>
      <c r="G118" s="170" t="s">
        <v>341</v>
      </c>
      <c r="H118" s="170" t="s">
        <v>342</v>
      </c>
      <c r="I118" s="172" t="s">
        <v>324</v>
      </c>
      <c r="J118" s="173" t="s">
        <v>283</v>
      </c>
      <c r="K118" s="174" t="s">
        <v>283</v>
      </c>
      <c r="L118" s="175" t="n">
        <v>48201.816456</v>
      </c>
      <c r="M118" s="176" t="n">
        <v>9999.435649</v>
      </c>
      <c r="N118" s="177" t="n">
        <v>481990961.8</v>
      </c>
    </row>
    <row r="119" customFormat="false" ht="15" hidden="false" customHeight="false" outlineLevel="0" collapsed="false">
      <c r="A119" s="168" t="s">
        <v>340</v>
      </c>
      <c r="B119" s="168" t="s">
        <v>340</v>
      </c>
      <c r="C119" s="169" t="s">
        <v>340</v>
      </c>
      <c r="D119" s="170" t="s">
        <v>93</v>
      </c>
      <c r="E119" s="171" t="s">
        <v>321</v>
      </c>
      <c r="F119" s="172" t="s">
        <v>47</v>
      </c>
      <c r="G119" s="170" t="s">
        <v>338</v>
      </c>
      <c r="H119" s="170" t="s">
        <v>339</v>
      </c>
      <c r="I119" s="172" t="s">
        <v>282</v>
      </c>
      <c r="J119" s="173" t="s">
        <v>283</v>
      </c>
      <c r="K119" s="174" t="s">
        <v>283</v>
      </c>
      <c r="L119" s="175" t="n">
        <v>14534.71168</v>
      </c>
      <c r="M119" s="176" t="n">
        <v>10000</v>
      </c>
      <c r="N119" s="177" t="n">
        <v>145347116.8</v>
      </c>
    </row>
    <row r="120" customFormat="false" ht="15" hidden="false" customHeight="false" outlineLevel="0" collapsed="false">
      <c r="A120" s="168" t="s">
        <v>340</v>
      </c>
      <c r="B120" s="168" t="s">
        <v>340</v>
      </c>
      <c r="C120" s="169" t="s">
        <v>340</v>
      </c>
      <c r="D120" s="170" t="s">
        <v>93</v>
      </c>
      <c r="E120" s="171" t="s">
        <v>321</v>
      </c>
      <c r="F120" s="172" t="s">
        <v>47</v>
      </c>
      <c r="G120" s="170" t="s">
        <v>341</v>
      </c>
      <c r="H120" s="170" t="s">
        <v>342</v>
      </c>
      <c r="I120" s="172" t="s">
        <v>324</v>
      </c>
      <c r="J120" s="173" t="s">
        <v>283</v>
      </c>
      <c r="K120" s="174" t="s">
        <v>283</v>
      </c>
      <c r="L120" s="175" t="n">
        <v>14533.052225</v>
      </c>
      <c r="M120" s="176" t="n">
        <v>9999.504134</v>
      </c>
      <c r="N120" s="177" t="n">
        <v>145323315.8</v>
      </c>
    </row>
    <row r="121" customFormat="false" ht="15" hidden="false" customHeight="false" outlineLevel="0" collapsed="false">
      <c r="A121" s="168" t="s">
        <v>340</v>
      </c>
      <c r="B121" s="168" t="s">
        <v>340</v>
      </c>
      <c r="C121" s="169" t="s">
        <v>340</v>
      </c>
      <c r="D121" s="170" t="s">
        <v>94</v>
      </c>
      <c r="E121" s="171" t="s">
        <v>321</v>
      </c>
      <c r="F121" s="172" t="s">
        <v>47</v>
      </c>
      <c r="G121" s="170" t="s">
        <v>338</v>
      </c>
      <c r="H121" s="170" t="s">
        <v>339</v>
      </c>
      <c r="I121" s="172" t="s">
        <v>282</v>
      </c>
      <c r="J121" s="173" t="s">
        <v>283</v>
      </c>
      <c r="K121" s="174" t="s">
        <v>283</v>
      </c>
      <c r="L121" s="175" t="n">
        <v>44829.957694</v>
      </c>
      <c r="M121" s="176" t="n">
        <v>10000</v>
      </c>
      <c r="N121" s="177" t="n">
        <v>448299576.94</v>
      </c>
    </row>
    <row r="122" customFormat="false" ht="15" hidden="false" customHeight="false" outlineLevel="0" collapsed="false">
      <c r="A122" s="168" t="s">
        <v>340</v>
      </c>
      <c r="B122" s="168" t="s">
        <v>340</v>
      </c>
      <c r="C122" s="169" t="s">
        <v>340</v>
      </c>
      <c r="D122" s="170" t="s">
        <v>94</v>
      </c>
      <c r="E122" s="171" t="s">
        <v>321</v>
      </c>
      <c r="F122" s="172" t="s">
        <v>47</v>
      </c>
      <c r="G122" s="170" t="s">
        <v>341</v>
      </c>
      <c r="H122" s="170" t="s">
        <v>342</v>
      </c>
      <c r="I122" s="172" t="s">
        <v>324</v>
      </c>
      <c r="J122" s="173" t="s">
        <v>283</v>
      </c>
      <c r="K122" s="174" t="s">
        <v>283</v>
      </c>
      <c r="L122" s="175" t="n">
        <v>44830.107588</v>
      </c>
      <c r="M122" s="176" t="n">
        <v>9999.435648</v>
      </c>
      <c r="N122" s="177" t="n">
        <v>448275775.9</v>
      </c>
    </row>
    <row r="123" customFormat="false" ht="15" hidden="false" customHeight="false" outlineLevel="0" collapsed="false">
      <c r="A123" s="168" t="s">
        <v>340</v>
      </c>
      <c r="B123" s="168" t="s">
        <v>340</v>
      </c>
      <c r="C123" s="169" t="s">
        <v>340</v>
      </c>
      <c r="D123" s="170" t="s">
        <v>95</v>
      </c>
      <c r="E123" s="171" t="s">
        <v>321</v>
      </c>
      <c r="F123" s="172" t="s">
        <v>47</v>
      </c>
      <c r="G123" s="170" t="s">
        <v>338</v>
      </c>
      <c r="H123" s="170" t="s">
        <v>339</v>
      </c>
      <c r="I123" s="172" t="s">
        <v>282</v>
      </c>
      <c r="J123" s="173" t="s">
        <v>283</v>
      </c>
      <c r="K123" s="174" t="s">
        <v>283</v>
      </c>
      <c r="L123" s="175" t="n">
        <v>25388.038641</v>
      </c>
      <c r="M123" s="176" t="n">
        <v>10000</v>
      </c>
      <c r="N123" s="177" t="n">
        <v>253880386.41</v>
      </c>
    </row>
    <row r="124" customFormat="false" ht="15" hidden="false" customHeight="false" outlineLevel="0" collapsed="false">
      <c r="A124" s="168" t="s">
        <v>340</v>
      </c>
      <c r="B124" s="168" t="s">
        <v>340</v>
      </c>
      <c r="C124" s="169" t="s">
        <v>340</v>
      </c>
      <c r="D124" s="170" t="s">
        <v>95</v>
      </c>
      <c r="E124" s="171" t="s">
        <v>321</v>
      </c>
      <c r="F124" s="172" t="s">
        <v>47</v>
      </c>
      <c r="G124" s="170" t="s">
        <v>341</v>
      </c>
      <c r="H124" s="170" t="s">
        <v>342</v>
      </c>
      <c r="I124" s="172" t="s">
        <v>324</v>
      </c>
      <c r="J124" s="173" t="s">
        <v>283</v>
      </c>
      <c r="K124" s="174" t="s">
        <v>283</v>
      </c>
      <c r="L124" s="175" t="n">
        <v>6968.075955</v>
      </c>
      <c r="M124" s="176" t="n">
        <v>9999.435649</v>
      </c>
      <c r="N124" s="177" t="n">
        <v>69676827.11</v>
      </c>
    </row>
    <row r="125" customFormat="false" ht="15" hidden="false" customHeight="false" outlineLevel="0" collapsed="false">
      <c r="A125" s="168" t="s">
        <v>340</v>
      </c>
      <c r="B125" s="168" t="s">
        <v>340</v>
      </c>
      <c r="C125" s="169" t="s">
        <v>340</v>
      </c>
      <c r="D125" s="170" t="s">
        <v>95</v>
      </c>
      <c r="E125" s="171" t="s">
        <v>321</v>
      </c>
      <c r="F125" s="172" t="s">
        <v>47</v>
      </c>
      <c r="G125" s="170" t="s">
        <v>341</v>
      </c>
      <c r="H125" s="170" t="s">
        <v>342</v>
      </c>
      <c r="I125" s="172" t="s">
        <v>324</v>
      </c>
      <c r="J125" s="173" t="s">
        <v>283</v>
      </c>
      <c r="K125" s="174" t="s">
        <v>283</v>
      </c>
      <c r="L125" s="175" t="n">
        <v>10286.820673</v>
      </c>
      <c r="M125" s="176" t="n">
        <v>9999.438385</v>
      </c>
      <c r="N125" s="177" t="n">
        <v>102862429.5</v>
      </c>
    </row>
    <row r="126" customFormat="false" ht="15" hidden="false" customHeight="false" outlineLevel="0" collapsed="false">
      <c r="A126" s="168" t="s">
        <v>340</v>
      </c>
      <c r="B126" s="168" t="s">
        <v>340</v>
      </c>
      <c r="C126" s="169" t="s">
        <v>340</v>
      </c>
      <c r="D126" s="170" t="s">
        <v>95</v>
      </c>
      <c r="E126" s="171" t="s">
        <v>321</v>
      </c>
      <c r="F126" s="172" t="s">
        <v>47</v>
      </c>
      <c r="G126" s="170" t="s">
        <v>341</v>
      </c>
      <c r="H126" s="170" t="s">
        <v>342</v>
      </c>
      <c r="I126" s="172" t="s">
        <v>324</v>
      </c>
      <c r="J126" s="173" t="s">
        <v>283</v>
      </c>
      <c r="K126" s="174" t="s">
        <v>283</v>
      </c>
      <c r="L126" s="175" t="n">
        <v>8000</v>
      </c>
      <c r="M126" s="176" t="n">
        <v>9999.446606</v>
      </c>
      <c r="N126" s="177" t="n">
        <v>79995572.85</v>
      </c>
    </row>
    <row r="127" customFormat="false" ht="15" hidden="false" customHeight="false" outlineLevel="0" collapsed="false">
      <c r="A127" s="168" t="s">
        <v>340</v>
      </c>
      <c r="B127" s="168" t="s">
        <v>340</v>
      </c>
      <c r="C127" s="169" t="s">
        <v>340</v>
      </c>
      <c r="D127" s="170" t="s">
        <v>95</v>
      </c>
      <c r="E127" s="171" t="s">
        <v>321</v>
      </c>
      <c r="F127" s="172" t="s">
        <v>47</v>
      </c>
      <c r="G127" s="170" t="s">
        <v>341</v>
      </c>
      <c r="H127" s="170" t="s">
        <v>342</v>
      </c>
      <c r="I127" s="172" t="s">
        <v>324</v>
      </c>
      <c r="J127" s="173" t="s">
        <v>283</v>
      </c>
      <c r="K127" s="174" t="s">
        <v>283</v>
      </c>
      <c r="L127" s="175" t="n">
        <v>132.181835</v>
      </c>
      <c r="M127" s="176" t="n">
        <v>9999.504168</v>
      </c>
      <c r="N127" s="177" t="n">
        <v>1321752.81</v>
      </c>
    </row>
    <row r="128" customFormat="false" ht="15" hidden="false" customHeight="false" outlineLevel="0" collapsed="false">
      <c r="A128" s="168" t="s">
        <v>343</v>
      </c>
      <c r="B128" s="168" t="s">
        <v>343</v>
      </c>
      <c r="C128" s="169" t="s">
        <v>343</v>
      </c>
      <c r="D128" s="170" t="s">
        <v>89</v>
      </c>
      <c r="E128" s="171" t="s">
        <v>321</v>
      </c>
      <c r="F128" s="172" t="s">
        <v>47</v>
      </c>
      <c r="G128" s="170" t="s">
        <v>341</v>
      </c>
      <c r="H128" s="170" t="s">
        <v>342</v>
      </c>
      <c r="I128" s="172" t="s">
        <v>282</v>
      </c>
      <c r="J128" s="173" t="s">
        <v>283</v>
      </c>
      <c r="K128" s="174" t="s">
        <v>283</v>
      </c>
      <c r="L128" s="175" t="n">
        <v>85334.76594</v>
      </c>
      <c r="M128" s="176" t="n">
        <v>10000</v>
      </c>
      <c r="N128" s="177" t="n">
        <v>853347659.4</v>
      </c>
    </row>
    <row r="129" customFormat="false" ht="15" hidden="false" customHeight="false" outlineLevel="0" collapsed="false">
      <c r="A129" s="168" t="s">
        <v>343</v>
      </c>
      <c r="B129" s="168" t="s">
        <v>343</v>
      </c>
      <c r="C129" s="169" t="s">
        <v>343</v>
      </c>
      <c r="D129" s="170" t="s">
        <v>89</v>
      </c>
      <c r="E129" s="171" t="s">
        <v>321</v>
      </c>
      <c r="F129" s="172" t="s">
        <v>47</v>
      </c>
      <c r="G129" s="170" t="s">
        <v>344</v>
      </c>
      <c r="H129" s="170" t="s">
        <v>345</v>
      </c>
      <c r="I129" s="172" t="s">
        <v>324</v>
      </c>
      <c r="J129" s="173" t="s">
        <v>283</v>
      </c>
      <c r="K129" s="174" t="s">
        <v>283</v>
      </c>
      <c r="L129" s="175" t="n">
        <v>85336.887148</v>
      </c>
      <c r="M129" s="176" t="n">
        <v>9999.484958</v>
      </c>
      <c r="N129" s="177" t="n">
        <v>853324919.4</v>
      </c>
    </row>
    <row r="130" customFormat="false" ht="15" hidden="false" customHeight="false" outlineLevel="0" collapsed="false">
      <c r="A130" s="168" t="s">
        <v>343</v>
      </c>
      <c r="B130" s="168" t="s">
        <v>343</v>
      </c>
      <c r="C130" s="169" t="s">
        <v>343</v>
      </c>
      <c r="D130" s="170" t="s">
        <v>90</v>
      </c>
      <c r="E130" s="171" t="s">
        <v>321</v>
      </c>
      <c r="F130" s="172" t="s">
        <v>47</v>
      </c>
      <c r="G130" s="170" t="s">
        <v>341</v>
      </c>
      <c r="H130" s="170" t="s">
        <v>342</v>
      </c>
      <c r="I130" s="172" t="s">
        <v>282</v>
      </c>
      <c r="J130" s="173" t="s">
        <v>283</v>
      </c>
      <c r="K130" s="174" t="s">
        <v>283</v>
      </c>
      <c r="L130" s="175" t="n">
        <v>65762.324183</v>
      </c>
      <c r="M130" s="176" t="n">
        <v>10000</v>
      </c>
      <c r="N130" s="177" t="n">
        <v>657623241.83</v>
      </c>
    </row>
    <row r="131" customFormat="false" ht="15" hidden="false" customHeight="false" outlineLevel="0" collapsed="false">
      <c r="A131" s="168" t="s">
        <v>343</v>
      </c>
      <c r="B131" s="168" t="s">
        <v>343</v>
      </c>
      <c r="C131" s="169" t="s">
        <v>343</v>
      </c>
      <c r="D131" s="170" t="s">
        <v>90</v>
      </c>
      <c r="E131" s="171" t="s">
        <v>321</v>
      </c>
      <c r="F131" s="172" t="s">
        <v>47</v>
      </c>
      <c r="G131" s="170" t="s">
        <v>344</v>
      </c>
      <c r="H131" s="170" t="s">
        <v>345</v>
      </c>
      <c r="I131" s="172" t="s">
        <v>324</v>
      </c>
      <c r="J131" s="173" t="s">
        <v>283</v>
      </c>
      <c r="K131" s="174" t="s">
        <v>283</v>
      </c>
      <c r="L131" s="175" t="n">
        <v>65763.455293</v>
      </c>
      <c r="M131" s="176" t="n">
        <v>9999.482218</v>
      </c>
      <c r="N131" s="177" t="n">
        <v>657600501.8</v>
      </c>
    </row>
    <row r="132" customFormat="false" ht="15" hidden="false" customHeight="false" outlineLevel="0" collapsed="false">
      <c r="A132" s="168" t="s">
        <v>343</v>
      </c>
      <c r="B132" s="168" t="s">
        <v>343</v>
      </c>
      <c r="C132" s="169" t="s">
        <v>343</v>
      </c>
      <c r="D132" s="170" t="s">
        <v>91</v>
      </c>
      <c r="E132" s="171" t="s">
        <v>321</v>
      </c>
      <c r="F132" s="172" t="s">
        <v>47</v>
      </c>
      <c r="G132" s="170" t="s">
        <v>341</v>
      </c>
      <c r="H132" s="170" t="s">
        <v>342</v>
      </c>
      <c r="I132" s="172" t="s">
        <v>282</v>
      </c>
      <c r="J132" s="173" t="s">
        <v>283</v>
      </c>
      <c r="K132" s="174" t="s">
        <v>283</v>
      </c>
      <c r="L132" s="175" t="n">
        <v>23950.855143</v>
      </c>
      <c r="M132" s="176" t="n">
        <v>10000</v>
      </c>
      <c r="N132" s="177" t="n">
        <v>239508551.43</v>
      </c>
    </row>
    <row r="133" customFormat="false" ht="15" hidden="false" customHeight="false" outlineLevel="0" collapsed="false">
      <c r="A133" s="168" t="s">
        <v>343</v>
      </c>
      <c r="B133" s="168" t="s">
        <v>343</v>
      </c>
      <c r="C133" s="169" t="s">
        <v>343</v>
      </c>
      <c r="D133" s="170" t="s">
        <v>91</v>
      </c>
      <c r="E133" s="171" t="s">
        <v>321</v>
      </c>
      <c r="F133" s="172" t="s">
        <v>47</v>
      </c>
      <c r="G133" s="170" t="s">
        <v>344</v>
      </c>
      <c r="H133" s="170" t="s">
        <v>345</v>
      </c>
      <c r="I133" s="172" t="s">
        <v>324</v>
      </c>
      <c r="J133" s="173" t="s">
        <v>283</v>
      </c>
      <c r="K133" s="174" t="s">
        <v>283</v>
      </c>
      <c r="L133" s="175" t="n">
        <v>23949.82122</v>
      </c>
      <c r="M133" s="176" t="n">
        <v>9999.482217</v>
      </c>
      <c r="N133" s="177" t="n">
        <v>239485811.4</v>
      </c>
    </row>
    <row r="134" customFormat="false" ht="15" hidden="false" customHeight="false" outlineLevel="0" collapsed="false">
      <c r="A134" s="168" t="s">
        <v>343</v>
      </c>
      <c r="B134" s="168" t="s">
        <v>343</v>
      </c>
      <c r="C134" s="169" t="s">
        <v>343</v>
      </c>
      <c r="D134" s="170" t="s">
        <v>92</v>
      </c>
      <c r="E134" s="171" t="s">
        <v>321</v>
      </c>
      <c r="F134" s="172" t="s">
        <v>47</v>
      </c>
      <c r="G134" s="170" t="s">
        <v>341</v>
      </c>
      <c r="H134" s="170" t="s">
        <v>342</v>
      </c>
      <c r="I134" s="172" t="s">
        <v>282</v>
      </c>
      <c r="J134" s="173" t="s">
        <v>283</v>
      </c>
      <c r="K134" s="174" t="s">
        <v>283</v>
      </c>
      <c r="L134" s="175" t="n">
        <v>48201.816456</v>
      </c>
      <c r="M134" s="176" t="n">
        <v>10000</v>
      </c>
      <c r="N134" s="177" t="n">
        <v>482018164.56</v>
      </c>
    </row>
    <row r="135" customFormat="false" ht="15" hidden="false" customHeight="false" outlineLevel="0" collapsed="false">
      <c r="A135" s="168" t="s">
        <v>343</v>
      </c>
      <c r="B135" s="168" t="s">
        <v>343</v>
      </c>
      <c r="C135" s="169" t="s">
        <v>343</v>
      </c>
      <c r="D135" s="170" t="s">
        <v>92</v>
      </c>
      <c r="E135" s="171" t="s">
        <v>321</v>
      </c>
      <c r="F135" s="172" t="s">
        <v>47</v>
      </c>
      <c r="G135" s="170" t="s">
        <v>344</v>
      </c>
      <c r="H135" s="170" t="s">
        <v>345</v>
      </c>
      <c r="I135" s="172" t="s">
        <v>324</v>
      </c>
      <c r="J135" s="173" t="s">
        <v>283</v>
      </c>
      <c r="K135" s="174" t="s">
        <v>283</v>
      </c>
      <c r="L135" s="175" t="n">
        <v>48202.038268</v>
      </c>
      <c r="M135" s="176" t="n">
        <v>9999.482219</v>
      </c>
      <c r="N135" s="177" t="n">
        <v>481995424.6</v>
      </c>
    </row>
    <row r="136" customFormat="false" ht="15" hidden="false" customHeight="false" outlineLevel="0" collapsed="false">
      <c r="A136" s="168" t="s">
        <v>343</v>
      </c>
      <c r="B136" s="168" t="s">
        <v>343</v>
      </c>
      <c r="C136" s="169" t="s">
        <v>343</v>
      </c>
      <c r="D136" s="170" t="s">
        <v>93</v>
      </c>
      <c r="E136" s="171" t="s">
        <v>321</v>
      </c>
      <c r="F136" s="172" t="s">
        <v>47</v>
      </c>
      <c r="G136" s="170" t="s">
        <v>341</v>
      </c>
      <c r="H136" s="170" t="s">
        <v>342</v>
      </c>
      <c r="I136" s="172" t="s">
        <v>282</v>
      </c>
      <c r="J136" s="173" t="s">
        <v>283</v>
      </c>
      <c r="K136" s="174" t="s">
        <v>283</v>
      </c>
      <c r="L136" s="175" t="n">
        <v>14533.052225</v>
      </c>
      <c r="M136" s="176" t="n">
        <v>10000</v>
      </c>
      <c r="N136" s="177" t="n">
        <v>145330522.25</v>
      </c>
    </row>
    <row r="137" customFormat="false" ht="15" hidden="false" customHeight="false" outlineLevel="0" collapsed="false">
      <c r="A137" s="168" t="s">
        <v>343</v>
      </c>
      <c r="B137" s="168" t="s">
        <v>343</v>
      </c>
      <c r="C137" s="169" t="s">
        <v>343</v>
      </c>
      <c r="D137" s="170" t="s">
        <v>93</v>
      </c>
      <c r="E137" s="171" t="s">
        <v>321</v>
      </c>
      <c r="F137" s="172" t="s">
        <v>47</v>
      </c>
      <c r="G137" s="170" t="s">
        <v>344</v>
      </c>
      <c r="H137" s="170" t="s">
        <v>345</v>
      </c>
      <c r="I137" s="172" t="s">
        <v>324</v>
      </c>
      <c r="J137" s="173" t="s">
        <v>283</v>
      </c>
      <c r="K137" s="174" t="s">
        <v>283</v>
      </c>
      <c r="L137" s="175" t="n">
        <v>14531.530641</v>
      </c>
      <c r="M137" s="176" t="n">
        <v>9999.482215</v>
      </c>
      <c r="N137" s="177" t="n">
        <v>145307782.2</v>
      </c>
    </row>
    <row r="138" customFormat="false" ht="15" hidden="false" customHeight="false" outlineLevel="0" collapsed="false">
      <c r="A138" s="168" t="s">
        <v>343</v>
      </c>
      <c r="B138" s="168" t="s">
        <v>343</v>
      </c>
      <c r="C138" s="169" t="s">
        <v>343</v>
      </c>
      <c r="D138" s="170" t="s">
        <v>94</v>
      </c>
      <c r="E138" s="171" t="s">
        <v>321</v>
      </c>
      <c r="F138" s="172" t="s">
        <v>47</v>
      </c>
      <c r="G138" s="170" t="s">
        <v>341</v>
      </c>
      <c r="H138" s="170" t="s">
        <v>342</v>
      </c>
      <c r="I138" s="172" t="s">
        <v>282</v>
      </c>
      <c r="J138" s="173" t="s">
        <v>283</v>
      </c>
      <c r="K138" s="174" t="s">
        <v>283</v>
      </c>
      <c r="L138" s="175" t="n">
        <v>44830.107588</v>
      </c>
      <c r="M138" s="176" t="n">
        <v>10000</v>
      </c>
      <c r="N138" s="177" t="n">
        <v>448301075.88</v>
      </c>
    </row>
    <row r="139" customFormat="false" ht="15" hidden="false" customHeight="false" outlineLevel="0" collapsed="false">
      <c r="A139" s="168" t="s">
        <v>343</v>
      </c>
      <c r="B139" s="168" t="s">
        <v>343</v>
      </c>
      <c r="C139" s="169" t="s">
        <v>343</v>
      </c>
      <c r="D139" s="170" t="s">
        <v>94</v>
      </c>
      <c r="E139" s="171" t="s">
        <v>321</v>
      </c>
      <c r="F139" s="172" t="s">
        <v>47</v>
      </c>
      <c r="G139" s="170" t="s">
        <v>344</v>
      </c>
      <c r="H139" s="170" t="s">
        <v>345</v>
      </c>
      <c r="I139" s="172" t="s">
        <v>324</v>
      </c>
      <c r="J139" s="173" t="s">
        <v>283</v>
      </c>
      <c r="K139" s="174" t="s">
        <v>283</v>
      </c>
      <c r="L139" s="175" t="n">
        <v>44830.15481</v>
      </c>
      <c r="M139" s="176" t="n">
        <v>9999.482219</v>
      </c>
      <c r="N139" s="177" t="n">
        <v>448278335.9</v>
      </c>
    </row>
    <row r="140" customFormat="false" ht="15" hidden="false" customHeight="false" outlineLevel="0" collapsed="false">
      <c r="A140" s="168" t="s">
        <v>343</v>
      </c>
      <c r="B140" s="168" t="s">
        <v>343</v>
      </c>
      <c r="C140" s="169" t="s">
        <v>343</v>
      </c>
      <c r="D140" s="170" t="s">
        <v>95</v>
      </c>
      <c r="E140" s="171" t="s">
        <v>321</v>
      </c>
      <c r="F140" s="172" t="s">
        <v>47</v>
      </c>
      <c r="G140" s="170" t="s">
        <v>341</v>
      </c>
      <c r="H140" s="170" t="s">
        <v>342</v>
      </c>
      <c r="I140" s="172" t="s">
        <v>282</v>
      </c>
      <c r="J140" s="173" t="s">
        <v>283</v>
      </c>
      <c r="K140" s="174" t="s">
        <v>283</v>
      </c>
      <c r="L140" s="175" t="n">
        <v>25387.078463</v>
      </c>
      <c r="M140" s="176" t="n">
        <v>10000</v>
      </c>
      <c r="N140" s="177" t="n">
        <v>253870784.63</v>
      </c>
    </row>
    <row r="141" customFormat="false" ht="15" hidden="false" customHeight="false" outlineLevel="0" collapsed="false">
      <c r="A141" s="168" t="s">
        <v>343</v>
      </c>
      <c r="B141" s="168" t="s">
        <v>343</v>
      </c>
      <c r="C141" s="169" t="s">
        <v>343</v>
      </c>
      <c r="D141" s="170" t="s">
        <v>95</v>
      </c>
      <c r="E141" s="171" t="s">
        <v>321</v>
      </c>
      <c r="F141" s="172" t="s">
        <v>47</v>
      </c>
      <c r="G141" s="170" t="s">
        <v>344</v>
      </c>
      <c r="H141" s="170" t="s">
        <v>345</v>
      </c>
      <c r="I141" s="172" t="s">
        <v>324</v>
      </c>
      <c r="J141" s="173" t="s">
        <v>283</v>
      </c>
      <c r="K141" s="174" t="s">
        <v>283</v>
      </c>
      <c r="L141" s="175" t="n">
        <v>2722.999768</v>
      </c>
      <c r="M141" s="176" t="n">
        <v>9999.482218</v>
      </c>
      <c r="N141" s="177" t="n">
        <v>27228587.76</v>
      </c>
    </row>
    <row r="142" customFormat="false" ht="15" hidden="false" customHeight="false" outlineLevel="0" collapsed="false">
      <c r="A142" s="168" t="s">
        <v>343</v>
      </c>
      <c r="B142" s="168" t="s">
        <v>343</v>
      </c>
      <c r="C142" s="169" t="s">
        <v>343</v>
      </c>
      <c r="D142" s="170" t="s">
        <v>95</v>
      </c>
      <c r="E142" s="171" t="s">
        <v>321</v>
      </c>
      <c r="F142" s="172" t="s">
        <v>47</v>
      </c>
      <c r="G142" s="170" t="s">
        <v>344</v>
      </c>
      <c r="H142" s="170" t="s">
        <v>345</v>
      </c>
      <c r="I142" s="172" t="s">
        <v>324</v>
      </c>
      <c r="J142" s="173" t="s">
        <v>283</v>
      </c>
      <c r="K142" s="174" t="s">
        <v>283</v>
      </c>
      <c r="L142" s="175" t="n">
        <v>22663.112851</v>
      </c>
      <c r="M142" s="176" t="n">
        <v>9999.48496</v>
      </c>
      <c r="N142" s="177" t="n">
        <v>226619456.1</v>
      </c>
    </row>
    <row r="143" customFormat="false" ht="15" hidden="false" customHeight="false" outlineLevel="0" collapsed="false">
      <c r="A143" s="168" t="s">
        <v>346</v>
      </c>
      <c r="B143" s="168" t="s">
        <v>346</v>
      </c>
      <c r="C143" s="169" t="s">
        <v>346</v>
      </c>
      <c r="D143" s="170" t="s">
        <v>89</v>
      </c>
      <c r="E143" s="171" t="s">
        <v>321</v>
      </c>
      <c r="F143" s="172" t="s">
        <v>47</v>
      </c>
      <c r="G143" s="170" t="s">
        <v>344</v>
      </c>
      <c r="H143" s="170" t="s">
        <v>345</v>
      </c>
      <c r="I143" s="172" t="s">
        <v>282</v>
      </c>
      <c r="J143" s="173" t="s">
        <v>283</v>
      </c>
      <c r="K143" s="174" t="s">
        <v>283</v>
      </c>
      <c r="L143" s="175" t="n">
        <v>85336.887148</v>
      </c>
      <c r="M143" s="176" t="n">
        <v>10000</v>
      </c>
      <c r="N143" s="177" t="n">
        <v>853368871.48</v>
      </c>
    </row>
    <row r="144" customFormat="false" ht="15" hidden="false" customHeight="false" outlineLevel="0" collapsed="false">
      <c r="A144" s="168" t="s">
        <v>346</v>
      </c>
      <c r="B144" s="168" t="s">
        <v>346</v>
      </c>
      <c r="C144" s="169" t="s">
        <v>346</v>
      </c>
      <c r="D144" s="170" t="s">
        <v>89</v>
      </c>
      <c r="E144" s="171" t="s">
        <v>321</v>
      </c>
      <c r="F144" s="172" t="s">
        <v>47</v>
      </c>
      <c r="G144" s="170" t="s">
        <v>347</v>
      </c>
      <c r="H144" s="170" t="s">
        <v>348</v>
      </c>
      <c r="I144" s="172" t="s">
        <v>324</v>
      </c>
      <c r="J144" s="173" t="s">
        <v>283</v>
      </c>
      <c r="K144" s="174" t="s">
        <v>283</v>
      </c>
      <c r="L144" s="175" t="n">
        <v>85346.977879</v>
      </c>
      <c r="M144" s="176" t="n">
        <v>9997.5595</v>
      </c>
      <c r="N144" s="177" t="n">
        <v>853261489.5</v>
      </c>
    </row>
    <row r="145" customFormat="false" ht="15" hidden="false" customHeight="false" outlineLevel="0" collapsed="false">
      <c r="A145" s="168" t="s">
        <v>346</v>
      </c>
      <c r="B145" s="168" t="s">
        <v>346</v>
      </c>
      <c r="C145" s="169" t="s">
        <v>346</v>
      </c>
      <c r="D145" s="170" t="s">
        <v>90</v>
      </c>
      <c r="E145" s="171" t="s">
        <v>321</v>
      </c>
      <c r="F145" s="172" t="s">
        <v>47</v>
      </c>
      <c r="G145" s="170" t="s">
        <v>344</v>
      </c>
      <c r="H145" s="170" t="s">
        <v>345</v>
      </c>
      <c r="I145" s="172" t="s">
        <v>282</v>
      </c>
      <c r="J145" s="173" t="s">
        <v>283</v>
      </c>
      <c r="K145" s="174" t="s">
        <v>283</v>
      </c>
      <c r="L145" s="175" t="n">
        <v>65763.455293</v>
      </c>
      <c r="M145" s="176" t="n">
        <v>10000</v>
      </c>
      <c r="N145" s="177" t="n">
        <v>657634552.93</v>
      </c>
    </row>
    <row r="146" customFormat="false" ht="15" hidden="false" customHeight="false" outlineLevel="0" collapsed="false">
      <c r="A146" s="168" t="s">
        <v>346</v>
      </c>
      <c r="B146" s="168" t="s">
        <v>346</v>
      </c>
      <c r="C146" s="169" t="s">
        <v>346</v>
      </c>
      <c r="D146" s="170" t="s">
        <v>90</v>
      </c>
      <c r="E146" s="171" t="s">
        <v>321</v>
      </c>
      <c r="F146" s="172" t="s">
        <v>47</v>
      </c>
      <c r="G146" s="170" t="s">
        <v>347</v>
      </c>
      <c r="H146" s="170" t="s">
        <v>348</v>
      </c>
      <c r="I146" s="172" t="s">
        <v>324</v>
      </c>
      <c r="J146" s="173" t="s">
        <v>283</v>
      </c>
      <c r="K146" s="174" t="s">
        <v>283</v>
      </c>
      <c r="L146" s="175" t="n">
        <v>65768.767962</v>
      </c>
      <c r="M146" s="176" t="n">
        <v>9997.559499</v>
      </c>
      <c r="N146" s="177" t="n">
        <v>657527170.9</v>
      </c>
    </row>
    <row r="147" customFormat="false" ht="15" hidden="false" customHeight="false" outlineLevel="0" collapsed="false">
      <c r="A147" s="168" t="s">
        <v>346</v>
      </c>
      <c r="B147" s="168" t="s">
        <v>346</v>
      </c>
      <c r="C147" s="169" t="s">
        <v>346</v>
      </c>
      <c r="D147" s="170" t="s">
        <v>91</v>
      </c>
      <c r="E147" s="171" t="s">
        <v>321</v>
      </c>
      <c r="F147" s="172" t="s">
        <v>47</v>
      </c>
      <c r="G147" s="170" t="s">
        <v>344</v>
      </c>
      <c r="H147" s="170" t="s">
        <v>345</v>
      </c>
      <c r="I147" s="172" t="s">
        <v>282</v>
      </c>
      <c r="J147" s="173" t="s">
        <v>283</v>
      </c>
      <c r="K147" s="174" t="s">
        <v>283</v>
      </c>
      <c r="L147" s="175" t="n">
        <v>23949.82122</v>
      </c>
      <c r="M147" s="176" t="n">
        <v>10000</v>
      </c>
      <c r="N147" s="177" t="n">
        <v>239498212.2</v>
      </c>
    </row>
    <row r="148" customFormat="false" ht="15" hidden="false" customHeight="false" outlineLevel="0" collapsed="false">
      <c r="A148" s="168" t="s">
        <v>346</v>
      </c>
      <c r="B148" s="168" t="s">
        <v>346</v>
      </c>
      <c r="C148" s="169" t="s">
        <v>346</v>
      </c>
      <c r="D148" s="170" t="s">
        <v>91</v>
      </c>
      <c r="E148" s="171" t="s">
        <v>321</v>
      </c>
      <c r="F148" s="172" t="s">
        <v>47</v>
      </c>
      <c r="G148" s="170" t="s">
        <v>347</v>
      </c>
      <c r="H148" s="170" t="s">
        <v>348</v>
      </c>
      <c r="I148" s="172" t="s">
        <v>324</v>
      </c>
      <c r="J148" s="173" t="s">
        <v>283</v>
      </c>
      <c r="K148" s="174" t="s">
        <v>283</v>
      </c>
      <c r="L148" s="175" t="n">
        <v>23944.92678</v>
      </c>
      <c r="M148" s="176" t="n">
        <v>9997.5595</v>
      </c>
      <c r="N148" s="177" t="n">
        <v>239390830.2</v>
      </c>
    </row>
    <row r="149" customFormat="false" ht="15" hidden="false" customHeight="false" outlineLevel="0" collapsed="false">
      <c r="A149" s="168" t="s">
        <v>346</v>
      </c>
      <c r="B149" s="168" t="s">
        <v>346</v>
      </c>
      <c r="C149" s="169" t="s">
        <v>346</v>
      </c>
      <c r="D149" s="170" t="s">
        <v>92</v>
      </c>
      <c r="E149" s="171" t="s">
        <v>321</v>
      </c>
      <c r="F149" s="172" t="s">
        <v>47</v>
      </c>
      <c r="G149" s="170" t="s">
        <v>344</v>
      </c>
      <c r="H149" s="170" t="s">
        <v>345</v>
      </c>
      <c r="I149" s="172" t="s">
        <v>282</v>
      </c>
      <c r="J149" s="173" t="s">
        <v>283</v>
      </c>
      <c r="K149" s="174" t="s">
        <v>283</v>
      </c>
      <c r="L149" s="175" t="n">
        <v>48202.038268</v>
      </c>
      <c r="M149" s="176" t="n">
        <v>10000</v>
      </c>
      <c r="N149" s="177" t="n">
        <v>482020382.68</v>
      </c>
    </row>
    <row r="150" customFormat="false" ht="15" hidden="false" customHeight="false" outlineLevel="0" collapsed="false">
      <c r="A150" s="168" t="s">
        <v>346</v>
      </c>
      <c r="B150" s="168" t="s">
        <v>346</v>
      </c>
      <c r="C150" s="169" t="s">
        <v>346</v>
      </c>
      <c r="D150" s="170" t="s">
        <v>92</v>
      </c>
      <c r="E150" s="171" t="s">
        <v>321</v>
      </c>
      <c r="F150" s="172" t="s">
        <v>47</v>
      </c>
      <c r="G150" s="170" t="s">
        <v>347</v>
      </c>
      <c r="H150" s="170" t="s">
        <v>348</v>
      </c>
      <c r="I150" s="172" t="s">
        <v>324</v>
      </c>
      <c r="J150" s="173" t="s">
        <v>283</v>
      </c>
      <c r="K150" s="174" t="s">
        <v>283</v>
      </c>
      <c r="L150" s="175" t="n">
        <v>48203.064027</v>
      </c>
      <c r="M150" s="176" t="n">
        <v>9997.5595</v>
      </c>
      <c r="N150" s="177" t="n">
        <v>481913000.7</v>
      </c>
    </row>
    <row r="151" customFormat="false" ht="15" hidden="false" customHeight="false" outlineLevel="0" collapsed="false">
      <c r="A151" s="168" t="s">
        <v>346</v>
      </c>
      <c r="B151" s="168" t="s">
        <v>346</v>
      </c>
      <c r="C151" s="169" t="s">
        <v>346</v>
      </c>
      <c r="D151" s="170" t="s">
        <v>93</v>
      </c>
      <c r="E151" s="171" t="s">
        <v>321</v>
      </c>
      <c r="F151" s="172" t="s">
        <v>47</v>
      </c>
      <c r="G151" s="170" t="s">
        <v>344</v>
      </c>
      <c r="H151" s="170" t="s">
        <v>345</v>
      </c>
      <c r="I151" s="172" t="s">
        <v>282</v>
      </c>
      <c r="J151" s="173" t="s">
        <v>283</v>
      </c>
      <c r="K151" s="174" t="s">
        <v>283</v>
      </c>
      <c r="L151" s="175" t="n">
        <v>14531.530641</v>
      </c>
      <c r="M151" s="176" t="n">
        <v>10000</v>
      </c>
      <c r="N151" s="177" t="n">
        <v>145315306.41</v>
      </c>
    </row>
    <row r="152" customFormat="false" ht="15" hidden="false" customHeight="false" outlineLevel="0" collapsed="false">
      <c r="A152" s="168" t="s">
        <v>346</v>
      </c>
      <c r="B152" s="168" t="s">
        <v>346</v>
      </c>
      <c r="C152" s="169" t="s">
        <v>346</v>
      </c>
      <c r="D152" s="170" t="s">
        <v>93</v>
      </c>
      <c r="E152" s="171" t="s">
        <v>321</v>
      </c>
      <c r="F152" s="172" t="s">
        <v>47</v>
      </c>
      <c r="G152" s="170" t="s">
        <v>347</v>
      </c>
      <c r="H152" s="170" t="s">
        <v>348</v>
      </c>
      <c r="I152" s="172" t="s">
        <v>324</v>
      </c>
      <c r="J152" s="173" t="s">
        <v>283</v>
      </c>
      <c r="K152" s="174" t="s">
        <v>283</v>
      </c>
      <c r="L152" s="175" t="n">
        <v>14524.337105</v>
      </c>
      <c r="M152" s="176" t="n">
        <v>9997.5595</v>
      </c>
      <c r="N152" s="177" t="n">
        <v>145207924.4</v>
      </c>
    </row>
    <row r="153" customFormat="false" ht="15" hidden="false" customHeight="false" outlineLevel="0" collapsed="false">
      <c r="A153" s="168" t="s">
        <v>346</v>
      </c>
      <c r="B153" s="168" t="s">
        <v>346</v>
      </c>
      <c r="C153" s="169" t="s">
        <v>346</v>
      </c>
      <c r="D153" s="170" t="s">
        <v>94</v>
      </c>
      <c r="E153" s="171" t="s">
        <v>321</v>
      </c>
      <c r="F153" s="172" t="s">
        <v>47</v>
      </c>
      <c r="G153" s="170" t="s">
        <v>344</v>
      </c>
      <c r="H153" s="170" t="s">
        <v>345</v>
      </c>
      <c r="I153" s="172" t="s">
        <v>282</v>
      </c>
      <c r="J153" s="173" t="s">
        <v>283</v>
      </c>
      <c r="K153" s="174" t="s">
        <v>283</v>
      </c>
      <c r="L153" s="175" t="n">
        <v>44830.15481</v>
      </c>
      <c r="M153" s="176" t="n">
        <v>10000</v>
      </c>
      <c r="N153" s="177" t="n">
        <v>448301548.1</v>
      </c>
    </row>
    <row r="154" customFormat="false" ht="15" hidden="false" customHeight="false" outlineLevel="0" collapsed="false">
      <c r="A154" s="168" t="s">
        <v>346</v>
      </c>
      <c r="B154" s="168" t="s">
        <v>346</v>
      </c>
      <c r="C154" s="169" t="s">
        <v>346</v>
      </c>
      <c r="D154" s="170" t="s">
        <v>94</v>
      </c>
      <c r="E154" s="171" t="s">
        <v>321</v>
      </c>
      <c r="F154" s="172" t="s">
        <v>47</v>
      </c>
      <c r="G154" s="170" t="s">
        <v>347</v>
      </c>
      <c r="H154" s="170" t="s">
        <v>348</v>
      </c>
      <c r="I154" s="172" t="s">
        <v>324</v>
      </c>
      <c r="J154" s="173" t="s">
        <v>283</v>
      </c>
      <c r="K154" s="174" t="s">
        <v>283</v>
      </c>
      <c r="L154" s="175" t="n">
        <v>44830.35746</v>
      </c>
      <c r="M154" s="176" t="n">
        <v>9997.5595</v>
      </c>
      <c r="N154" s="177" t="n">
        <v>448194166.1</v>
      </c>
    </row>
    <row r="155" customFormat="false" ht="15" hidden="false" customHeight="false" outlineLevel="0" collapsed="false">
      <c r="A155" s="168" t="s">
        <v>346</v>
      </c>
      <c r="B155" s="168" t="s">
        <v>346</v>
      </c>
      <c r="C155" s="169" t="s">
        <v>346</v>
      </c>
      <c r="D155" s="170" t="s">
        <v>95</v>
      </c>
      <c r="E155" s="171" t="s">
        <v>321</v>
      </c>
      <c r="F155" s="172" t="s">
        <v>47</v>
      </c>
      <c r="G155" s="170" t="s">
        <v>344</v>
      </c>
      <c r="H155" s="170" t="s">
        <v>345</v>
      </c>
      <c r="I155" s="172" t="s">
        <v>282</v>
      </c>
      <c r="J155" s="173" t="s">
        <v>283</v>
      </c>
      <c r="K155" s="174" t="s">
        <v>283</v>
      </c>
      <c r="L155" s="175" t="n">
        <v>25386.112619</v>
      </c>
      <c r="M155" s="176" t="n">
        <v>10000</v>
      </c>
      <c r="N155" s="177" t="n">
        <v>253861126.19</v>
      </c>
    </row>
    <row r="156" customFormat="false" ht="15" hidden="false" customHeight="false" outlineLevel="0" collapsed="false">
      <c r="A156" s="168" t="s">
        <v>346</v>
      </c>
      <c r="B156" s="168" t="s">
        <v>346</v>
      </c>
      <c r="C156" s="169" t="s">
        <v>346</v>
      </c>
      <c r="D156" s="170" t="s">
        <v>95</v>
      </c>
      <c r="E156" s="171" t="s">
        <v>321</v>
      </c>
      <c r="F156" s="172" t="s">
        <v>47</v>
      </c>
      <c r="G156" s="170" t="s">
        <v>347</v>
      </c>
      <c r="H156" s="170" t="s">
        <v>348</v>
      </c>
      <c r="I156" s="172" t="s">
        <v>324</v>
      </c>
      <c r="J156" s="173" t="s">
        <v>283</v>
      </c>
      <c r="K156" s="174" t="s">
        <v>283</v>
      </c>
      <c r="L156" s="175" t="n">
        <v>25381.568789</v>
      </c>
      <c r="M156" s="176" t="n">
        <v>9997.559501</v>
      </c>
      <c r="N156" s="177" t="n">
        <v>253753744.2</v>
      </c>
    </row>
    <row r="157" customFormat="false" ht="15" hidden="false" customHeight="false" outlineLevel="0" collapsed="false">
      <c r="A157" s="168" t="s">
        <v>349</v>
      </c>
      <c r="B157" s="168" t="s">
        <v>349</v>
      </c>
      <c r="C157" s="169" t="s">
        <v>349</v>
      </c>
      <c r="D157" s="170" t="s">
        <v>89</v>
      </c>
      <c r="E157" s="171" t="s">
        <v>321</v>
      </c>
      <c r="F157" s="172" t="s">
        <v>47</v>
      </c>
      <c r="G157" s="170" t="s">
        <v>347</v>
      </c>
      <c r="H157" s="170" t="s">
        <v>348</v>
      </c>
      <c r="I157" s="172" t="s">
        <v>282</v>
      </c>
      <c r="J157" s="173" t="s">
        <v>283</v>
      </c>
      <c r="K157" s="174" t="s">
        <v>283</v>
      </c>
      <c r="L157" s="175" t="n">
        <v>85346.977879</v>
      </c>
      <c r="M157" s="176" t="n">
        <v>10000</v>
      </c>
      <c r="N157" s="177" t="n">
        <v>853469778.79</v>
      </c>
    </row>
    <row r="158" customFormat="false" ht="15" hidden="false" customHeight="false" outlineLevel="0" collapsed="false">
      <c r="A158" s="168" t="s">
        <v>349</v>
      </c>
      <c r="B158" s="168" t="s">
        <v>349</v>
      </c>
      <c r="C158" s="169" t="s">
        <v>349</v>
      </c>
      <c r="D158" s="170" t="s">
        <v>89</v>
      </c>
      <c r="E158" s="171" t="s">
        <v>321</v>
      </c>
      <c r="F158" s="172" t="s">
        <v>47</v>
      </c>
      <c r="G158" s="170" t="s">
        <v>350</v>
      </c>
      <c r="H158" s="170" t="s">
        <v>351</v>
      </c>
      <c r="I158" s="172" t="s">
        <v>324</v>
      </c>
      <c r="J158" s="173" t="s">
        <v>283</v>
      </c>
      <c r="K158" s="174" t="s">
        <v>283</v>
      </c>
      <c r="L158" s="175" t="n">
        <v>85350.693382</v>
      </c>
      <c r="M158" s="176" t="n">
        <v>9999.101451</v>
      </c>
      <c r="N158" s="177" t="n">
        <v>853430242</v>
      </c>
    </row>
    <row r="159" customFormat="false" ht="15" hidden="false" customHeight="false" outlineLevel="0" collapsed="false">
      <c r="A159" s="168" t="s">
        <v>349</v>
      </c>
      <c r="B159" s="168" t="s">
        <v>349</v>
      </c>
      <c r="C159" s="169" t="s">
        <v>349</v>
      </c>
      <c r="D159" s="170" t="s">
        <v>90</v>
      </c>
      <c r="E159" s="171" t="s">
        <v>321</v>
      </c>
      <c r="F159" s="172" t="s">
        <v>47</v>
      </c>
      <c r="G159" s="170" t="s">
        <v>347</v>
      </c>
      <c r="H159" s="170" t="s">
        <v>348</v>
      </c>
      <c r="I159" s="172" t="s">
        <v>282</v>
      </c>
      <c r="J159" s="173" t="s">
        <v>283</v>
      </c>
      <c r="K159" s="174" t="s">
        <v>283</v>
      </c>
      <c r="L159" s="175" t="n">
        <v>65768.767962</v>
      </c>
      <c r="M159" s="176" t="n">
        <v>10000</v>
      </c>
      <c r="N159" s="177" t="n">
        <v>657687679.62</v>
      </c>
    </row>
    <row r="160" customFormat="false" ht="15" hidden="false" customHeight="false" outlineLevel="0" collapsed="false">
      <c r="A160" s="168" t="s">
        <v>349</v>
      </c>
      <c r="B160" s="168" t="s">
        <v>349</v>
      </c>
      <c r="C160" s="169" t="s">
        <v>349</v>
      </c>
      <c r="D160" s="170" t="s">
        <v>90</v>
      </c>
      <c r="E160" s="171" t="s">
        <v>321</v>
      </c>
      <c r="F160" s="172" t="s">
        <v>47</v>
      </c>
      <c r="G160" s="170" t="s">
        <v>350</v>
      </c>
      <c r="H160" s="170" t="s">
        <v>351</v>
      </c>
      <c r="I160" s="172" t="s">
        <v>324</v>
      </c>
      <c r="J160" s="173" t="s">
        <v>283</v>
      </c>
      <c r="K160" s="174" t="s">
        <v>283</v>
      </c>
      <c r="L160" s="175" t="n">
        <v>65770.724124</v>
      </c>
      <c r="M160" s="176" t="n">
        <v>9999.101451</v>
      </c>
      <c r="N160" s="177" t="n">
        <v>657648143</v>
      </c>
    </row>
    <row r="161" customFormat="false" ht="15" hidden="false" customHeight="false" outlineLevel="0" collapsed="false">
      <c r="A161" s="168" t="s">
        <v>349</v>
      </c>
      <c r="B161" s="168" t="s">
        <v>349</v>
      </c>
      <c r="C161" s="169" t="s">
        <v>349</v>
      </c>
      <c r="D161" s="170" t="s">
        <v>91</v>
      </c>
      <c r="E161" s="171" t="s">
        <v>321</v>
      </c>
      <c r="F161" s="172" t="s">
        <v>47</v>
      </c>
      <c r="G161" s="170" t="s">
        <v>347</v>
      </c>
      <c r="H161" s="170" t="s">
        <v>348</v>
      </c>
      <c r="I161" s="172" t="s">
        <v>282</v>
      </c>
      <c r="J161" s="173" t="s">
        <v>283</v>
      </c>
      <c r="K161" s="174" t="s">
        <v>283</v>
      </c>
      <c r="L161" s="175" t="n">
        <v>23944.92678</v>
      </c>
      <c r="M161" s="176" t="n">
        <v>10000</v>
      </c>
      <c r="N161" s="177" t="n">
        <v>239449267.8</v>
      </c>
    </row>
    <row r="162" customFormat="false" ht="15" hidden="false" customHeight="false" outlineLevel="0" collapsed="false">
      <c r="A162" s="168" t="s">
        <v>349</v>
      </c>
      <c r="B162" s="168" t="s">
        <v>349</v>
      </c>
      <c r="C162" s="169" t="s">
        <v>349</v>
      </c>
      <c r="D162" s="170" t="s">
        <v>91</v>
      </c>
      <c r="E162" s="171" t="s">
        <v>321</v>
      </c>
      <c r="F162" s="172" t="s">
        <v>47</v>
      </c>
      <c r="G162" s="170" t="s">
        <v>350</v>
      </c>
      <c r="H162" s="170" t="s">
        <v>351</v>
      </c>
      <c r="I162" s="172" t="s">
        <v>324</v>
      </c>
      <c r="J162" s="173" t="s">
        <v>283</v>
      </c>
      <c r="K162" s="174" t="s">
        <v>283</v>
      </c>
      <c r="L162" s="175" t="n">
        <v>23943.124508</v>
      </c>
      <c r="M162" s="176" t="n">
        <v>9999.101451</v>
      </c>
      <c r="N162" s="177" t="n">
        <v>239409731</v>
      </c>
    </row>
    <row r="163" customFormat="false" ht="15" hidden="false" customHeight="false" outlineLevel="0" collapsed="false">
      <c r="A163" s="168" t="s">
        <v>349</v>
      </c>
      <c r="B163" s="168" t="s">
        <v>349</v>
      </c>
      <c r="C163" s="169" t="s">
        <v>349</v>
      </c>
      <c r="D163" s="170" t="s">
        <v>92</v>
      </c>
      <c r="E163" s="171" t="s">
        <v>321</v>
      </c>
      <c r="F163" s="172" t="s">
        <v>47</v>
      </c>
      <c r="G163" s="170" t="s">
        <v>347</v>
      </c>
      <c r="H163" s="170" t="s">
        <v>348</v>
      </c>
      <c r="I163" s="172" t="s">
        <v>282</v>
      </c>
      <c r="J163" s="173" t="s">
        <v>283</v>
      </c>
      <c r="K163" s="174" t="s">
        <v>283</v>
      </c>
      <c r="L163" s="175" t="n">
        <v>48203.064027</v>
      </c>
      <c r="M163" s="176" t="n">
        <v>10000</v>
      </c>
      <c r="N163" s="177" t="n">
        <v>482030640.27</v>
      </c>
    </row>
    <row r="164" customFormat="false" ht="15" hidden="false" customHeight="false" outlineLevel="0" collapsed="false">
      <c r="A164" s="168" t="s">
        <v>349</v>
      </c>
      <c r="B164" s="168" t="s">
        <v>349</v>
      </c>
      <c r="C164" s="169" t="s">
        <v>349</v>
      </c>
      <c r="D164" s="170" t="s">
        <v>92</v>
      </c>
      <c r="E164" s="171" t="s">
        <v>321</v>
      </c>
      <c r="F164" s="172" t="s">
        <v>47</v>
      </c>
      <c r="G164" s="170" t="s">
        <v>350</v>
      </c>
      <c r="H164" s="170" t="s">
        <v>351</v>
      </c>
      <c r="I164" s="172" t="s">
        <v>324</v>
      </c>
      <c r="J164" s="173" t="s">
        <v>283</v>
      </c>
      <c r="K164" s="174" t="s">
        <v>283</v>
      </c>
      <c r="L164" s="175" t="n">
        <v>48203.441717</v>
      </c>
      <c r="M164" s="176" t="n">
        <v>9999.101451</v>
      </c>
      <c r="N164" s="177" t="n">
        <v>481991104</v>
      </c>
    </row>
    <row r="165" customFormat="false" ht="15" hidden="false" customHeight="false" outlineLevel="0" collapsed="false">
      <c r="A165" s="168" t="s">
        <v>349</v>
      </c>
      <c r="B165" s="168" t="s">
        <v>349</v>
      </c>
      <c r="C165" s="169" t="s">
        <v>349</v>
      </c>
      <c r="D165" s="170" t="s">
        <v>93</v>
      </c>
      <c r="E165" s="171" t="s">
        <v>321</v>
      </c>
      <c r="F165" s="172" t="s">
        <v>47</v>
      </c>
      <c r="G165" s="170" t="s">
        <v>347</v>
      </c>
      <c r="H165" s="170" t="s">
        <v>348</v>
      </c>
      <c r="I165" s="172" t="s">
        <v>282</v>
      </c>
      <c r="J165" s="173" t="s">
        <v>283</v>
      </c>
      <c r="K165" s="174" t="s">
        <v>283</v>
      </c>
      <c r="L165" s="175" t="n">
        <v>14524.337105</v>
      </c>
      <c r="M165" s="176" t="n">
        <v>10000</v>
      </c>
      <c r="N165" s="177" t="n">
        <v>145243371.05</v>
      </c>
    </row>
    <row r="166" customFormat="false" ht="15" hidden="false" customHeight="false" outlineLevel="0" collapsed="false">
      <c r="A166" s="168" t="s">
        <v>349</v>
      </c>
      <c r="B166" s="168" t="s">
        <v>349</v>
      </c>
      <c r="C166" s="169" t="s">
        <v>349</v>
      </c>
      <c r="D166" s="170" t="s">
        <v>93</v>
      </c>
      <c r="E166" s="171" t="s">
        <v>321</v>
      </c>
      <c r="F166" s="172" t="s">
        <v>47</v>
      </c>
      <c r="G166" s="170" t="s">
        <v>350</v>
      </c>
      <c r="H166" s="170" t="s">
        <v>351</v>
      </c>
      <c r="I166" s="172" t="s">
        <v>324</v>
      </c>
      <c r="J166" s="173" t="s">
        <v>283</v>
      </c>
      <c r="K166" s="174" t="s">
        <v>283</v>
      </c>
      <c r="L166" s="175" t="n">
        <v>14521.688346</v>
      </c>
      <c r="M166" s="176" t="n">
        <v>9999.10145</v>
      </c>
      <c r="N166" s="177" t="n">
        <v>145203835</v>
      </c>
    </row>
    <row r="167" customFormat="false" ht="15" hidden="false" customHeight="false" outlineLevel="0" collapsed="false">
      <c r="A167" s="168" t="s">
        <v>349</v>
      </c>
      <c r="B167" s="168" t="s">
        <v>349</v>
      </c>
      <c r="C167" s="169" t="s">
        <v>349</v>
      </c>
      <c r="D167" s="170" t="s">
        <v>94</v>
      </c>
      <c r="E167" s="171" t="s">
        <v>321</v>
      </c>
      <c r="F167" s="172" t="s">
        <v>47</v>
      </c>
      <c r="G167" s="170" t="s">
        <v>347</v>
      </c>
      <c r="H167" s="170" t="s">
        <v>348</v>
      </c>
      <c r="I167" s="172" t="s">
        <v>282</v>
      </c>
      <c r="J167" s="173" t="s">
        <v>283</v>
      </c>
      <c r="K167" s="174" t="s">
        <v>283</v>
      </c>
      <c r="L167" s="175" t="n">
        <v>44830.35746</v>
      </c>
      <c r="M167" s="176" t="n">
        <v>10000</v>
      </c>
      <c r="N167" s="177" t="n">
        <v>448303574.6</v>
      </c>
    </row>
    <row r="168" customFormat="false" ht="15" hidden="false" customHeight="false" outlineLevel="0" collapsed="false">
      <c r="A168" s="168" t="s">
        <v>349</v>
      </c>
      <c r="B168" s="168" t="s">
        <v>349</v>
      </c>
      <c r="C168" s="169" t="s">
        <v>349</v>
      </c>
      <c r="D168" s="170" t="s">
        <v>94</v>
      </c>
      <c r="E168" s="171" t="s">
        <v>321</v>
      </c>
      <c r="F168" s="172" t="s">
        <v>47</v>
      </c>
      <c r="G168" s="170" t="s">
        <v>350</v>
      </c>
      <c r="H168" s="170" t="s">
        <v>351</v>
      </c>
      <c r="I168" s="172" t="s">
        <v>324</v>
      </c>
      <c r="J168" s="173" t="s">
        <v>283</v>
      </c>
      <c r="K168" s="174" t="s">
        <v>283</v>
      </c>
      <c r="L168" s="175" t="n">
        <v>44830.432035</v>
      </c>
      <c r="M168" s="176" t="n">
        <v>9999.101451</v>
      </c>
      <c r="N168" s="177" t="n">
        <v>448264038</v>
      </c>
    </row>
    <row r="169" customFormat="false" ht="15" hidden="false" customHeight="false" outlineLevel="0" collapsed="false">
      <c r="A169" s="168" t="s">
        <v>349</v>
      </c>
      <c r="B169" s="168" t="s">
        <v>349</v>
      </c>
      <c r="C169" s="169" t="s">
        <v>349</v>
      </c>
      <c r="D169" s="170" t="s">
        <v>95</v>
      </c>
      <c r="E169" s="171" t="s">
        <v>321</v>
      </c>
      <c r="F169" s="172" t="s">
        <v>47</v>
      </c>
      <c r="G169" s="170" t="s">
        <v>347</v>
      </c>
      <c r="H169" s="170" t="s">
        <v>348</v>
      </c>
      <c r="I169" s="172" t="s">
        <v>282</v>
      </c>
      <c r="J169" s="173" t="s">
        <v>283</v>
      </c>
      <c r="K169" s="174" t="s">
        <v>283</v>
      </c>
      <c r="L169" s="175" t="n">
        <v>25381.568789</v>
      </c>
      <c r="M169" s="176" t="n">
        <v>10000</v>
      </c>
      <c r="N169" s="177" t="n">
        <v>253815687.89</v>
      </c>
    </row>
    <row r="170" customFormat="false" ht="15" hidden="false" customHeight="false" outlineLevel="0" collapsed="false">
      <c r="A170" s="168" t="s">
        <v>349</v>
      </c>
      <c r="B170" s="168" t="s">
        <v>349</v>
      </c>
      <c r="C170" s="169" t="s">
        <v>349</v>
      </c>
      <c r="D170" s="170" t="s">
        <v>95</v>
      </c>
      <c r="E170" s="171" t="s">
        <v>321</v>
      </c>
      <c r="F170" s="172" t="s">
        <v>47</v>
      </c>
      <c r="G170" s="170" t="s">
        <v>350</v>
      </c>
      <c r="H170" s="170" t="s">
        <v>351</v>
      </c>
      <c r="I170" s="172" t="s">
        <v>324</v>
      </c>
      <c r="J170" s="173" t="s">
        <v>283</v>
      </c>
      <c r="K170" s="174" t="s">
        <v>283</v>
      </c>
      <c r="L170" s="175" t="n">
        <v>25379.895887</v>
      </c>
      <c r="M170" s="176" t="n">
        <v>9999.101451</v>
      </c>
      <c r="N170" s="177" t="n">
        <v>253776153.8</v>
      </c>
    </row>
    <row r="171" customFormat="false" ht="15" hidden="false" customHeight="false" outlineLevel="0" collapsed="false">
      <c r="A171" s="168" t="s">
        <v>352</v>
      </c>
      <c r="B171" s="168" t="s">
        <v>352</v>
      </c>
      <c r="C171" s="169" t="s">
        <v>352</v>
      </c>
      <c r="D171" s="170" t="s">
        <v>89</v>
      </c>
      <c r="E171" s="171" t="s">
        <v>321</v>
      </c>
      <c r="F171" s="172" t="s">
        <v>47</v>
      </c>
      <c r="G171" s="170" t="s">
        <v>350</v>
      </c>
      <c r="H171" s="170" t="s">
        <v>351</v>
      </c>
      <c r="I171" s="172" t="s">
        <v>282</v>
      </c>
      <c r="J171" s="173" t="s">
        <v>283</v>
      </c>
      <c r="K171" s="174" t="s">
        <v>283</v>
      </c>
      <c r="L171" s="175" t="n">
        <v>85350.693382</v>
      </c>
      <c r="M171" s="176" t="n">
        <v>10000</v>
      </c>
      <c r="N171" s="177" t="n">
        <v>853506933.82</v>
      </c>
    </row>
    <row r="172" customFormat="false" ht="15" hidden="false" customHeight="false" outlineLevel="0" collapsed="false">
      <c r="A172" s="168" t="s">
        <v>352</v>
      </c>
      <c r="B172" s="168" t="s">
        <v>352</v>
      </c>
      <c r="C172" s="169" t="s">
        <v>352</v>
      </c>
      <c r="D172" s="170" t="s">
        <v>89</v>
      </c>
      <c r="E172" s="171" t="s">
        <v>321</v>
      </c>
      <c r="F172" s="172" t="s">
        <v>47</v>
      </c>
      <c r="G172" s="170" t="s">
        <v>353</v>
      </c>
      <c r="H172" s="170" t="s">
        <v>354</v>
      </c>
      <c r="I172" s="172" t="s">
        <v>324</v>
      </c>
      <c r="J172" s="173" t="s">
        <v>283</v>
      </c>
      <c r="K172" s="174" t="s">
        <v>283</v>
      </c>
      <c r="L172" s="175" t="n">
        <v>85354.494188</v>
      </c>
      <c r="M172" s="176" t="n">
        <v>9999.085015</v>
      </c>
      <c r="N172" s="177" t="n">
        <v>853466843.8</v>
      </c>
    </row>
    <row r="173" customFormat="false" ht="15" hidden="false" customHeight="false" outlineLevel="0" collapsed="false">
      <c r="A173" s="168" t="s">
        <v>352</v>
      </c>
      <c r="B173" s="168" t="s">
        <v>352</v>
      </c>
      <c r="C173" s="169" t="s">
        <v>352</v>
      </c>
      <c r="D173" s="170" t="s">
        <v>90</v>
      </c>
      <c r="E173" s="171" t="s">
        <v>321</v>
      </c>
      <c r="F173" s="172" t="s">
        <v>47</v>
      </c>
      <c r="G173" s="170" t="s">
        <v>350</v>
      </c>
      <c r="H173" s="170" t="s">
        <v>351</v>
      </c>
      <c r="I173" s="172" t="s">
        <v>282</v>
      </c>
      <c r="J173" s="173" t="s">
        <v>283</v>
      </c>
      <c r="K173" s="174" t="s">
        <v>283</v>
      </c>
      <c r="L173" s="175" t="n">
        <v>65770.724124</v>
      </c>
      <c r="M173" s="176" t="n">
        <v>10000</v>
      </c>
      <c r="N173" s="177" t="n">
        <v>657707241.24</v>
      </c>
    </row>
    <row r="174" customFormat="false" ht="15" hidden="false" customHeight="false" outlineLevel="0" collapsed="false">
      <c r="A174" s="168" t="s">
        <v>352</v>
      </c>
      <c r="B174" s="168" t="s">
        <v>352</v>
      </c>
      <c r="C174" s="169" t="s">
        <v>352</v>
      </c>
      <c r="D174" s="170" t="s">
        <v>90</v>
      </c>
      <c r="E174" s="171" t="s">
        <v>321</v>
      </c>
      <c r="F174" s="172" t="s">
        <v>47</v>
      </c>
      <c r="G174" s="170" t="s">
        <v>353</v>
      </c>
      <c r="H174" s="170" t="s">
        <v>354</v>
      </c>
      <c r="I174" s="172" t="s">
        <v>324</v>
      </c>
      <c r="J174" s="173" t="s">
        <v>283</v>
      </c>
      <c r="K174" s="174" t="s">
        <v>283</v>
      </c>
      <c r="L174" s="175" t="n">
        <v>65772.733229</v>
      </c>
      <c r="M174" s="176" t="n">
        <v>9999.085015</v>
      </c>
      <c r="N174" s="177" t="n">
        <v>657667151.2</v>
      </c>
    </row>
    <row r="175" customFormat="false" ht="15" hidden="false" customHeight="false" outlineLevel="0" collapsed="false">
      <c r="A175" s="168" t="s">
        <v>352</v>
      </c>
      <c r="B175" s="168" t="s">
        <v>352</v>
      </c>
      <c r="C175" s="169" t="s">
        <v>352</v>
      </c>
      <c r="D175" s="170" t="s">
        <v>91</v>
      </c>
      <c r="E175" s="171" t="s">
        <v>321</v>
      </c>
      <c r="F175" s="172" t="s">
        <v>47</v>
      </c>
      <c r="G175" s="170" t="s">
        <v>350</v>
      </c>
      <c r="H175" s="170" t="s">
        <v>351</v>
      </c>
      <c r="I175" s="172" t="s">
        <v>282</v>
      </c>
      <c r="J175" s="173" t="s">
        <v>283</v>
      </c>
      <c r="K175" s="174" t="s">
        <v>283</v>
      </c>
      <c r="L175" s="175" t="n">
        <v>23943.124508</v>
      </c>
      <c r="M175" s="176" t="n">
        <v>10000</v>
      </c>
      <c r="N175" s="177" t="n">
        <v>239431245.08</v>
      </c>
    </row>
    <row r="176" customFormat="false" ht="15" hidden="false" customHeight="false" outlineLevel="0" collapsed="false">
      <c r="A176" s="168" t="s">
        <v>352</v>
      </c>
      <c r="B176" s="168" t="s">
        <v>352</v>
      </c>
      <c r="C176" s="169" t="s">
        <v>352</v>
      </c>
      <c r="D176" s="170" t="s">
        <v>91</v>
      </c>
      <c r="E176" s="171" t="s">
        <v>321</v>
      </c>
      <c r="F176" s="172" t="s">
        <v>47</v>
      </c>
      <c r="G176" s="170" t="s">
        <v>353</v>
      </c>
      <c r="H176" s="170" t="s">
        <v>354</v>
      </c>
      <c r="I176" s="172" t="s">
        <v>324</v>
      </c>
      <c r="J176" s="173" t="s">
        <v>283</v>
      </c>
      <c r="K176" s="174" t="s">
        <v>283</v>
      </c>
      <c r="L176" s="175" t="n">
        <v>23941.306101</v>
      </c>
      <c r="M176" s="176" t="n">
        <v>9999.085016</v>
      </c>
      <c r="N176" s="177" t="n">
        <v>239391155.1</v>
      </c>
    </row>
    <row r="177" customFormat="false" ht="15" hidden="false" customHeight="false" outlineLevel="0" collapsed="false">
      <c r="A177" s="168" t="s">
        <v>352</v>
      </c>
      <c r="B177" s="168" t="s">
        <v>352</v>
      </c>
      <c r="C177" s="169" t="s">
        <v>352</v>
      </c>
      <c r="D177" s="170" t="s">
        <v>92</v>
      </c>
      <c r="E177" s="171" t="s">
        <v>321</v>
      </c>
      <c r="F177" s="172" t="s">
        <v>47</v>
      </c>
      <c r="G177" s="170" t="s">
        <v>350</v>
      </c>
      <c r="H177" s="170" t="s">
        <v>351</v>
      </c>
      <c r="I177" s="172" t="s">
        <v>282</v>
      </c>
      <c r="J177" s="173" t="s">
        <v>283</v>
      </c>
      <c r="K177" s="174" t="s">
        <v>283</v>
      </c>
      <c r="L177" s="175" t="n">
        <v>48203.441717</v>
      </c>
      <c r="M177" s="176" t="n">
        <v>10000</v>
      </c>
      <c r="N177" s="177" t="n">
        <v>482034417.17</v>
      </c>
    </row>
    <row r="178" customFormat="false" ht="15" hidden="false" customHeight="false" outlineLevel="0" collapsed="false">
      <c r="A178" s="168" t="s">
        <v>352</v>
      </c>
      <c r="B178" s="168" t="s">
        <v>352</v>
      </c>
      <c r="C178" s="169" t="s">
        <v>352</v>
      </c>
      <c r="D178" s="170" t="s">
        <v>92</v>
      </c>
      <c r="E178" s="171" t="s">
        <v>321</v>
      </c>
      <c r="F178" s="172" t="s">
        <v>47</v>
      </c>
      <c r="G178" s="170" t="s">
        <v>353</v>
      </c>
      <c r="H178" s="170" t="s">
        <v>354</v>
      </c>
      <c r="I178" s="172" t="s">
        <v>324</v>
      </c>
      <c r="J178" s="173" t="s">
        <v>283</v>
      </c>
      <c r="K178" s="174" t="s">
        <v>283</v>
      </c>
      <c r="L178" s="175" t="n">
        <v>48203.790474</v>
      </c>
      <c r="M178" s="176" t="n">
        <v>9999.095973</v>
      </c>
      <c r="N178" s="177" t="n">
        <v>481994327.2</v>
      </c>
    </row>
    <row r="179" customFormat="false" ht="15" hidden="false" customHeight="false" outlineLevel="0" collapsed="false">
      <c r="A179" s="168" t="s">
        <v>352</v>
      </c>
      <c r="B179" s="168" t="s">
        <v>352</v>
      </c>
      <c r="C179" s="169" t="s">
        <v>352</v>
      </c>
      <c r="D179" s="170" t="s">
        <v>93</v>
      </c>
      <c r="E179" s="171" t="s">
        <v>321</v>
      </c>
      <c r="F179" s="172" t="s">
        <v>47</v>
      </c>
      <c r="G179" s="170" t="s">
        <v>350</v>
      </c>
      <c r="H179" s="170" t="s">
        <v>351</v>
      </c>
      <c r="I179" s="172" t="s">
        <v>282</v>
      </c>
      <c r="J179" s="173" t="s">
        <v>283</v>
      </c>
      <c r="K179" s="174" t="s">
        <v>283</v>
      </c>
      <c r="L179" s="175" t="n">
        <v>14521.688346</v>
      </c>
      <c r="M179" s="176" t="n">
        <v>10000</v>
      </c>
      <c r="N179" s="177" t="n">
        <v>145216883.46</v>
      </c>
    </row>
    <row r="180" customFormat="false" ht="15" hidden="false" customHeight="false" outlineLevel="0" collapsed="false">
      <c r="A180" s="168" t="s">
        <v>352</v>
      </c>
      <c r="B180" s="168" t="s">
        <v>352</v>
      </c>
      <c r="C180" s="169" t="s">
        <v>352</v>
      </c>
      <c r="D180" s="170" t="s">
        <v>93</v>
      </c>
      <c r="E180" s="171" t="s">
        <v>321</v>
      </c>
      <c r="F180" s="172" t="s">
        <v>47</v>
      </c>
      <c r="G180" s="170" t="s">
        <v>353</v>
      </c>
      <c r="H180" s="170" t="s">
        <v>354</v>
      </c>
      <c r="I180" s="172" t="s">
        <v>324</v>
      </c>
      <c r="J180" s="173" t="s">
        <v>283</v>
      </c>
      <c r="K180" s="174" t="s">
        <v>283</v>
      </c>
      <c r="L180" s="175" t="n">
        <v>14518.991903</v>
      </c>
      <c r="M180" s="176" t="n">
        <v>9999.095975</v>
      </c>
      <c r="N180" s="177" t="n">
        <v>145176793.5</v>
      </c>
    </row>
    <row r="181" customFormat="false" ht="15" hidden="false" customHeight="false" outlineLevel="0" collapsed="false">
      <c r="A181" s="168" t="s">
        <v>352</v>
      </c>
      <c r="B181" s="168" t="s">
        <v>352</v>
      </c>
      <c r="C181" s="169" t="s">
        <v>352</v>
      </c>
      <c r="D181" s="170" t="s">
        <v>94</v>
      </c>
      <c r="E181" s="171" t="s">
        <v>321</v>
      </c>
      <c r="F181" s="172" t="s">
        <v>47</v>
      </c>
      <c r="G181" s="170" t="s">
        <v>350</v>
      </c>
      <c r="H181" s="170" t="s">
        <v>351</v>
      </c>
      <c r="I181" s="172" t="s">
        <v>282</v>
      </c>
      <c r="J181" s="173" t="s">
        <v>283</v>
      </c>
      <c r="K181" s="174" t="s">
        <v>283</v>
      </c>
      <c r="L181" s="175" t="n">
        <v>44830.432035</v>
      </c>
      <c r="M181" s="176" t="n">
        <v>10000</v>
      </c>
      <c r="N181" s="177" t="n">
        <v>448304320.35</v>
      </c>
    </row>
    <row r="182" customFormat="false" ht="15" hidden="false" customHeight="false" outlineLevel="0" collapsed="false">
      <c r="A182" s="168" t="s">
        <v>352</v>
      </c>
      <c r="B182" s="168" t="s">
        <v>352</v>
      </c>
      <c r="C182" s="169" t="s">
        <v>352</v>
      </c>
      <c r="D182" s="170" t="s">
        <v>94</v>
      </c>
      <c r="E182" s="171" t="s">
        <v>321</v>
      </c>
      <c r="F182" s="172" t="s">
        <v>47</v>
      </c>
      <c r="G182" s="170" t="s">
        <v>353</v>
      </c>
      <c r="H182" s="170" t="s">
        <v>354</v>
      </c>
      <c r="I182" s="172" t="s">
        <v>324</v>
      </c>
      <c r="J182" s="173" t="s">
        <v>283</v>
      </c>
      <c r="K182" s="174" t="s">
        <v>283</v>
      </c>
      <c r="L182" s="175" t="n">
        <v>44830.475835</v>
      </c>
      <c r="M182" s="176" t="n">
        <v>9999.095973</v>
      </c>
      <c r="N182" s="177" t="n">
        <v>448264230.4</v>
      </c>
    </row>
    <row r="183" customFormat="false" ht="15" hidden="false" customHeight="false" outlineLevel="0" collapsed="false">
      <c r="A183" s="168" t="s">
        <v>352</v>
      </c>
      <c r="B183" s="168" t="s">
        <v>352</v>
      </c>
      <c r="C183" s="169" t="s">
        <v>352</v>
      </c>
      <c r="D183" s="170" t="s">
        <v>95</v>
      </c>
      <c r="E183" s="171" t="s">
        <v>321</v>
      </c>
      <c r="F183" s="172" t="s">
        <v>47</v>
      </c>
      <c r="G183" s="170" t="s">
        <v>350</v>
      </c>
      <c r="H183" s="170" t="s">
        <v>351</v>
      </c>
      <c r="I183" s="172" t="s">
        <v>282</v>
      </c>
      <c r="J183" s="173" t="s">
        <v>283</v>
      </c>
      <c r="K183" s="174" t="s">
        <v>283</v>
      </c>
      <c r="L183" s="175" t="n">
        <v>25379.895887</v>
      </c>
      <c r="M183" s="176" t="n">
        <v>10000</v>
      </c>
      <c r="N183" s="177" t="n">
        <v>253798958.87</v>
      </c>
    </row>
    <row r="184" customFormat="false" ht="15" hidden="false" customHeight="false" outlineLevel="0" collapsed="false">
      <c r="A184" s="168" t="s">
        <v>352</v>
      </c>
      <c r="B184" s="168" t="s">
        <v>352</v>
      </c>
      <c r="C184" s="169" t="s">
        <v>352</v>
      </c>
      <c r="D184" s="170" t="s">
        <v>95</v>
      </c>
      <c r="E184" s="171" t="s">
        <v>321</v>
      </c>
      <c r="F184" s="172" t="s">
        <v>47</v>
      </c>
      <c r="G184" s="170" t="s">
        <v>353</v>
      </c>
      <c r="H184" s="170" t="s">
        <v>354</v>
      </c>
      <c r="I184" s="172" t="s">
        <v>324</v>
      </c>
      <c r="J184" s="173" t="s">
        <v>283</v>
      </c>
      <c r="K184" s="174" t="s">
        <v>283</v>
      </c>
      <c r="L184" s="175" t="n">
        <v>446.741787</v>
      </c>
      <c r="M184" s="176" t="n">
        <v>9999.095988</v>
      </c>
      <c r="N184" s="177" t="n">
        <v>4467014.01</v>
      </c>
    </row>
    <row r="185" customFormat="false" ht="15" hidden="false" customHeight="false" outlineLevel="0" collapsed="false">
      <c r="A185" s="168" t="s">
        <v>352</v>
      </c>
      <c r="B185" s="168" t="s">
        <v>352</v>
      </c>
      <c r="C185" s="169" t="s">
        <v>352</v>
      </c>
      <c r="D185" s="170" t="s">
        <v>95</v>
      </c>
      <c r="E185" s="171" t="s">
        <v>321</v>
      </c>
      <c r="F185" s="172" t="s">
        <v>47</v>
      </c>
      <c r="G185" s="170" t="s">
        <v>353</v>
      </c>
      <c r="H185" s="170" t="s">
        <v>354</v>
      </c>
      <c r="I185" s="172" t="s">
        <v>324</v>
      </c>
      <c r="J185" s="173" t="s">
        <v>283</v>
      </c>
      <c r="K185" s="174" t="s">
        <v>283</v>
      </c>
      <c r="L185" s="175" t="n">
        <v>24931.466482</v>
      </c>
      <c r="M185" s="176" t="n">
        <v>9999.085015</v>
      </c>
      <c r="N185" s="177" t="n">
        <v>249291852.9</v>
      </c>
    </row>
    <row r="186" customFormat="false" ht="15" hidden="false" customHeight="false" outlineLevel="0" collapsed="false">
      <c r="A186" s="168" t="s">
        <v>355</v>
      </c>
      <c r="B186" s="168" t="s">
        <v>355</v>
      </c>
      <c r="C186" s="169" t="s">
        <v>355</v>
      </c>
      <c r="D186" s="170" t="s">
        <v>89</v>
      </c>
      <c r="E186" s="171" t="s">
        <v>321</v>
      </c>
      <c r="F186" s="172" t="s">
        <v>47</v>
      </c>
      <c r="G186" s="170" t="s">
        <v>353</v>
      </c>
      <c r="H186" s="170" t="s">
        <v>354</v>
      </c>
      <c r="I186" s="172" t="s">
        <v>282</v>
      </c>
      <c r="J186" s="173" t="s">
        <v>283</v>
      </c>
      <c r="K186" s="174" t="s">
        <v>283</v>
      </c>
      <c r="L186" s="175" t="n">
        <v>85354.494188</v>
      </c>
      <c r="M186" s="176" t="n">
        <v>10000</v>
      </c>
      <c r="N186" s="177" t="n">
        <v>853544941.88</v>
      </c>
    </row>
    <row r="187" customFormat="false" ht="15" hidden="false" customHeight="false" outlineLevel="0" collapsed="false">
      <c r="A187" s="168" t="s">
        <v>355</v>
      </c>
      <c r="B187" s="168" t="s">
        <v>355</v>
      </c>
      <c r="C187" s="169" t="s">
        <v>355</v>
      </c>
      <c r="D187" s="170" t="s">
        <v>89</v>
      </c>
      <c r="E187" s="171" t="s">
        <v>321</v>
      </c>
      <c r="F187" s="172" t="s">
        <v>47</v>
      </c>
      <c r="G187" s="170" t="s">
        <v>356</v>
      </c>
      <c r="H187" s="170" t="s">
        <v>357</v>
      </c>
      <c r="I187" s="172" t="s">
        <v>324</v>
      </c>
      <c r="J187" s="173" t="s">
        <v>283</v>
      </c>
      <c r="K187" s="174" t="s">
        <v>283</v>
      </c>
      <c r="L187" s="175" t="n">
        <v>85356.472055</v>
      </c>
      <c r="M187" s="176" t="n">
        <v>9999.493177</v>
      </c>
      <c r="N187" s="177" t="n">
        <v>853521459.9</v>
      </c>
    </row>
    <row r="188" customFormat="false" ht="15" hidden="false" customHeight="false" outlineLevel="0" collapsed="false">
      <c r="A188" s="168" t="s">
        <v>355</v>
      </c>
      <c r="B188" s="168" t="s">
        <v>355</v>
      </c>
      <c r="C188" s="169" t="s">
        <v>355</v>
      </c>
      <c r="D188" s="170" t="s">
        <v>90</v>
      </c>
      <c r="E188" s="171" t="s">
        <v>321</v>
      </c>
      <c r="F188" s="172" t="s">
        <v>47</v>
      </c>
      <c r="G188" s="170" t="s">
        <v>353</v>
      </c>
      <c r="H188" s="170" t="s">
        <v>354</v>
      </c>
      <c r="I188" s="172" t="s">
        <v>282</v>
      </c>
      <c r="J188" s="173" t="s">
        <v>283</v>
      </c>
      <c r="K188" s="174" t="s">
        <v>283</v>
      </c>
      <c r="L188" s="175" t="n">
        <v>65772.733229</v>
      </c>
      <c r="M188" s="176" t="n">
        <v>10000</v>
      </c>
      <c r="N188" s="177" t="n">
        <v>657727332.29</v>
      </c>
    </row>
    <row r="189" customFormat="false" ht="15" hidden="false" customHeight="false" outlineLevel="0" collapsed="false">
      <c r="A189" s="168" t="s">
        <v>355</v>
      </c>
      <c r="B189" s="168" t="s">
        <v>355</v>
      </c>
      <c r="C189" s="169" t="s">
        <v>355</v>
      </c>
      <c r="D189" s="170" t="s">
        <v>90</v>
      </c>
      <c r="E189" s="171" t="s">
        <v>321</v>
      </c>
      <c r="F189" s="172" t="s">
        <v>47</v>
      </c>
      <c r="G189" s="170" t="s">
        <v>356</v>
      </c>
      <c r="H189" s="170" t="s">
        <v>357</v>
      </c>
      <c r="I189" s="172" t="s">
        <v>324</v>
      </c>
      <c r="J189" s="173" t="s">
        <v>283</v>
      </c>
      <c r="K189" s="174" t="s">
        <v>283</v>
      </c>
      <c r="L189" s="175" t="n">
        <v>65773.898789</v>
      </c>
      <c r="M189" s="176" t="n">
        <v>9999.465782</v>
      </c>
      <c r="N189" s="177" t="n">
        <v>657703850.3</v>
      </c>
    </row>
    <row r="190" customFormat="false" ht="15" hidden="false" customHeight="false" outlineLevel="0" collapsed="false">
      <c r="A190" s="168" t="s">
        <v>355</v>
      </c>
      <c r="B190" s="168" t="s">
        <v>355</v>
      </c>
      <c r="C190" s="169" t="s">
        <v>355</v>
      </c>
      <c r="D190" s="170" t="s">
        <v>91</v>
      </c>
      <c r="E190" s="171" t="s">
        <v>321</v>
      </c>
      <c r="F190" s="172" t="s">
        <v>47</v>
      </c>
      <c r="G190" s="170" t="s">
        <v>353</v>
      </c>
      <c r="H190" s="170" t="s">
        <v>354</v>
      </c>
      <c r="I190" s="172" t="s">
        <v>282</v>
      </c>
      <c r="J190" s="173" t="s">
        <v>283</v>
      </c>
      <c r="K190" s="174" t="s">
        <v>283</v>
      </c>
      <c r="L190" s="175" t="n">
        <v>23941.306101</v>
      </c>
      <c r="M190" s="176" t="n">
        <v>10000</v>
      </c>
      <c r="N190" s="177" t="n">
        <v>239413061.01</v>
      </c>
    </row>
    <row r="191" customFormat="false" ht="15" hidden="false" customHeight="false" outlineLevel="0" collapsed="false">
      <c r="A191" s="168" t="s">
        <v>355</v>
      </c>
      <c r="B191" s="168" t="s">
        <v>355</v>
      </c>
      <c r="C191" s="169" t="s">
        <v>355</v>
      </c>
      <c r="D191" s="170" t="s">
        <v>91</v>
      </c>
      <c r="E191" s="171" t="s">
        <v>321</v>
      </c>
      <c r="F191" s="172" t="s">
        <v>47</v>
      </c>
      <c r="G191" s="170" t="s">
        <v>356</v>
      </c>
      <c r="H191" s="170" t="s">
        <v>357</v>
      </c>
      <c r="I191" s="172" t="s">
        <v>324</v>
      </c>
      <c r="J191" s="173" t="s">
        <v>283</v>
      </c>
      <c r="K191" s="174" t="s">
        <v>283</v>
      </c>
      <c r="L191" s="175" t="n">
        <v>23940.236832</v>
      </c>
      <c r="M191" s="176" t="n">
        <v>9999.465781</v>
      </c>
      <c r="N191" s="177" t="n">
        <v>239389579</v>
      </c>
    </row>
    <row r="192" customFormat="false" ht="15" hidden="false" customHeight="false" outlineLevel="0" collapsed="false">
      <c r="A192" s="168" t="s">
        <v>355</v>
      </c>
      <c r="B192" s="168" t="s">
        <v>355</v>
      </c>
      <c r="C192" s="169" t="s">
        <v>355</v>
      </c>
      <c r="D192" s="170" t="s">
        <v>92</v>
      </c>
      <c r="E192" s="171" t="s">
        <v>321</v>
      </c>
      <c r="F192" s="172" t="s">
        <v>47</v>
      </c>
      <c r="G192" s="170" t="s">
        <v>353</v>
      </c>
      <c r="H192" s="170" t="s">
        <v>354</v>
      </c>
      <c r="I192" s="172" t="s">
        <v>282</v>
      </c>
      <c r="J192" s="173" t="s">
        <v>283</v>
      </c>
      <c r="K192" s="174" t="s">
        <v>283</v>
      </c>
      <c r="L192" s="175" t="n">
        <v>48203.790474</v>
      </c>
      <c r="M192" s="176" t="n">
        <v>10000</v>
      </c>
      <c r="N192" s="177" t="n">
        <v>482037904.74</v>
      </c>
    </row>
    <row r="193" customFormat="false" ht="15" hidden="false" customHeight="false" outlineLevel="0" collapsed="false">
      <c r="A193" s="168" t="s">
        <v>355</v>
      </c>
      <c r="B193" s="168" t="s">
        <v>355</v>
      </c>
      <c r="C193" s="169" t="s">
        <v>355</v>
      </c>
      <c r="D193" s="170" t="s">
        <v>92</v>
      </c>
      <c r="E193" s="171" t="s">
        <v>321</v>
      </c>
      <c r="F193" s="172" t="s">
        <v>47</v>
      </c>
      <c r="G193" s="170" t="s">
        <v>356</v>
      </c>
      <c r="H193" s="170" t="s">
        <v>357</v>
      </c>
      <c r="I193" s="172" t="s">
        <v>324</v>
      </c>
      <c r="J193" s="173" t="s">
        <v>283</v>
      </c>
      <c r="K193" s="174" t="s">
        <v>283</v>
      </c>
      <c r="L193" s="175" t="n">
        <v>48204.083449</v>
      </c>
      <c r="M193" s="176" t="n">
        <v>9999.452084</v>
      </c>
      <c r="N193" s="177" t="n">
        <v>482014422.7</v>
      </c>
    </row>
    <row r="194" customFormat="false" ht="15" hidden="false" customHeight="false" outlineLevel="0" collapsed="false">
      <c r="A194" s="168" t="s">
        <v>355</v>
      </c>
      <c r="B194" s="168" t="s">
        <v>355</v>
      </c>
      <c r="C194" s="169" t="s">
        <v>355</v>
      </c>
      <c r="D194" s="170" t="s">
        <v>93</v>
      </c>
      <c r="E194" s="171" t="s">
        <v>321</v>
      </c>
      <c r="F194" s="172" t="s">
        <v>47</v>
      </c>
      <c r="G194" s="170" t="s">
        <v>353</v>
      </c>
      <c r="H194" s="170" t="s">
        <v>354</v>
      </c>
      <c r="I194" s="172" t="s">
        <v>282</v>
      </c>
      <c r="J194" s="173" t="s">
        <v>283</v>
      </c>
      <c r="K194" s="174" t="s">
        <v>283</v>
      </c>
      <c r="L194" s="175" t="n">
        <v>14518.991903</v>
      </c>
      <c r="M194" s="176" t="n">
        <v>10000</v>
      </c>
      <c r="N194" s="177" t="n">
        <v>145189919.03</v>
      </c>
    </row>
    <row r="195" customFormat="false" ht="15" hidden="false" customHeight="false" outlineLevel="0" collapsed="false">
      <c r="A195" s="168" t="s">
        <v>355</v>
      </c>
      <c r="B195" s="168" t="s">
        <v>355</v>
      </c>
      <c r="C195" s="169" t="s">
        <v>355</v>
      </c>
      <c r="D195" s="170" t="s">
        <v>93</v>
      </c>
      <c r="E195" s="171" t="s">
        <v>321</v>
      </c>
      <c r="F195" s="172" t="s">
        <v>47</v>
      </c>
      <c r="G195" s="170" t="s">
        <v>356</v>
      </c>
      <c r="H195" s="170" t="s">
        <v>357</v>
      </c>
      <c r="I195" s="172" t="s">
        <v>324</v>
      </c>
      <c r="J195" s="173" t="s">
        <v>283</v>
      </c>
      <c r="K195" s="174" t="s">
        <v>283</v>
      </c>
      <c r="L195" s="175" t="n">
        <v>14517.379478</v>
      </c>
      <c r="M195" s="176" t="n">
        <v>9999.493174</v>
      </c>
      <c r="N195" s="177" t="n">
        <v>145166437</v>
      </c>
    </row>
    <row r="196" customFormat="false" ht="15" hidden="false" customHeight="false" outlineLevel="0" collapsed="false">
      <c r="A196" s="168" t="s">
        <v>355</v>
      </c>
      <c r="B196" s="168" t="s">
        <v>355</v>
      </c>
      <c r="C196" s="169" t="s">
        <v>355</v>
      </c>
      <c r="D196" s="170" t="s">
        <v>94</v>
      </c>
      <c r="E196" s="171" t="s">
        <v>321</v>
      </c>
      <c r="F196" s="172" t="s">
        <v>47</v>
      </c>
      <c r="G196" s="170" t="s">
        <v>353</v>
      </c>
      <c r="H196" s="170" t="s">
        <v>354</v>
      </c>
      <c r="I196" s="172" t="s">
        <v>282</v>
      </c>
      <c r="J196" s="173" t="s">
        <v>283</v>
      </c>
      <c r="K196" s="174" t="s">
        <v>283</v>
      </c>
      <c r="L196" s="175" t="n">
        <v>44830.475835</v>
      </c>
      <c r="M196" s="176" t="n">
        <v>10000</v>
      </c>
      <c r="N196" s="177" t="n">
        <v>448304758.35</v>
      </c>
    </row>
    <row r="197" customFormat="false" ht="15" hidden="false" customHeight="false" outlineLevel="0" collapsed="false">
      <c r="A197" s="168" t="s">
        <v>355</v>
      </c>
      <c r="B197" s="168" t="s">
        <v>355</v>
      </c>
      <c r="C197" s="169" t="s">
        <v>355</v>
      </c>
      <c r="D197" s="170" t="s">
        <v>94</v>
      </c>
      <c r="E197" s="171" t="s">
        <v>321</v>
      </c>
      <c r="F197" s="172" t="s">
        <v>47</v>
      </c>
      <c r="G197" s="170" t="s">
        <v>356</v>
      </c>
      <c r="H197" s="170" t="s">
        <v>357</v>
      </c>
      <c r="I197" s="172" t="s">
        <v>324</v>
      </c>
      <c r="J197" s="173" t="s">
        <v>283</v>
      </c>
      <c r="K197" s="174" t="s">
        <v>283</v>
      </c>
      <c r="L197" s="175" t="n">
        <v>44830.583971</v>
      </c>
      <c r="M197" s="176" t="n">
        <v>9999.452086</v>
      </c>
      <c r="N197" s="177" t="n">
        <v>448281276.4</v>
      </c>
    </row>
    <row r="198" customFormat="false" ht="15" hidden="false" customHeight="false" outlineLevel="0" collapsed="false">
      <c r="A198" s="168" t="s">
        <v>355</v>
      </c>
      <c r="B198" s="168" t="s">
        <v>355</v>
      </c>
      <c r="C198" s="169" t="s">
        <v>355</v>
      </c>
      <c r="D198" s="170" t="s">
        <v>95</v>
      </c>
      <c r="E198" s="171" t="s">
        <v>321</v>
      </c>
      <c r="F198" s="172" t="s">
        <v>47</v>
      </c>
      <c r="G198" s="170" t="s">
        <v>353</v>
      </c>
      <c r="H198" s="170" t="s">
        <v>354</v>
      </c>
      <c r="I198" s="172" t="s">
        <v>282</v>
      </c>
      <c r="J198" s="173" t="s">
        <v>283</v>
      </c>
      <c r="K198" s="174" t="s">
        <v>283</v>
      </c>
      <c r="L198" s="175" t="n">
        <v>25378.208269</v>
      </c>
      <c r="M198" s="176" t="n">
        <v>10000</v>
      </c>
      <c r="N198" s="177" t="n">
        <v>253782082.69</v>
      </c>
    </row>
    <row r="199" customFormat="false" ht="15" hidden="false" customHeight="false" outlineLevel="0" collapsed="false">
      <c r="A199" s="168" t="s">
        <v>355</v>
      </c>
      <c r="B199" s="168" t="s">
        <v>355</v>
      </c>
      <c r="C199" s="169" t="s">
        <v>355</v>
      </c>
      <c r="D199" s="170" t="s">
        <v>95</v>
      </c>
      <c r="E199" s="171" t="s">
        <v>321</v>
      </c>
      <c r="F199" s="172" t="s">
        <v>47</v>
      </c>
      <c r="G199" s="170" t="s">
        <v>356</v>
      </c>
      <c r="H199" s="170" t="s">
        <v>357</v>
      </c>
      <c r="I199" s="172" t="s">
        <v>324</v>
      </c>
      <c r="J199" s="173" t="s">
        <v>283</v>
      </c>
      <c r="K199" s="174" t="s">
        <v>283</v>
      </c>
      <c r="L199" s="175" t="n">
        <v>126.148467</v>
      </c>
      <c r="M199" s="176" t="n">
        <v>9999.493216</v>
      </c>
      <c r="N199" s="177" t="n">
        <v>1261420.74</v>
      </c>
    </row>
    <row r="200" customFormat="false" ht="15" hidden="false" customHeight="false" outlineLevel="0" collapsed="false">
      <c r="A200" s="168" t="s">
        <v>355</v>
      </c>
      <c r="B200" s="168" t="s">
        <v>355</v>
      </c>
      <c r="C200" s="169" t="s">
        <v>355</v>
      </c>
      <c r="D200" s="170" t="s">
        <v>95</v>
      </c>
      <c r="E200" s="171" t="s">
        <v>321</v>
      </c>
      <c r="F200" s="172" t="s">
        <v>47</v>
      </c>
      <c r="G200" s="170" t="s">
        <v>356</v>
      </c>
      <c r="H200" s="170" t="s">
        <v>357</v>
      </c>
      <c r="I200" s="172" t="s">
        <v>324</v>
      </c>
      <c r="J200" s="173" t="s">
        <v>283</v>
      </c>
      <c r="K200" s="174" t="s">
        <v>283</v>
      </c>
      <c r="L200" s="175" t="n">
        <v>10285.864379</v>
      </c>
      <c r="M200" s="176" t="n">
        <v>9999.465782</v>
      </c>
      <c r="N200" s="177" t="n">
        <v>102853148.9</v>
      </c>
    </row>
    <row r="201" customFormat="false" ht="15" hidden="false" customHeight="false" outlineLevel="0" collapsed="false">
      <c r="A201" s="168" t="s">
        <v>355</v>
      </c>
      <c r="B201" s="168" t="s">
        <v>355</v>
      </c>
      <c r="C201" s="169" t="s">
        <v>355</v>
      </c>
      <c r="D201" s="170" t="s">
        <v>95</v>
      </c>
      <c r="E201" s="171" t="s">
        <v>321</v>
      </c>
      <c r="F201" s="172" t="s">
        <v>47</v>
      </c>
      <c r="G201" s="170" t="s">
        <v>356</v>
      </c>
      <c r="H201" s="170" t="s">
        <v>357</v>
      </c>
      <c r="I201" s="172" t="s">
        <v>324</v>
      </c>
      <c r="J201" s="173" t="s">
        <v>283</v>
      </c>
      <c r="K201" s="174" t="s">
        <v>283</v>
      </c>
      <c r="L201" s="175" t="n">
        <v>6965.33258</v>
      </c>
      <c r="M201" s="176" t="n">
        <v>9999.452085</v>
      </c>
      <c r="N201" s="177" t="n">
        <v>69649509.39</v>
      </c>
    </row>
    <row r="202" customFormat="false" ht="15" hidden="false" customHeight="false" outlineLevel="0" collapsed="false">
      <c r="A202" s="168" t="s">
        <v>355</v>
      </c>
      <c r="B202" s="168" t="s">
        <v>355</v>
      </c>
      <c r="C202" s="169" t="s">
        <v>355</v>
      </c>
      <c r="D202" s="170" t="s">
        <v>95</v>
      </c>
      <c r="E202" s="171" t="s">
        <v>321</v>
      </c>
      <c r="F202" s="172" t="s">
        <v>47</v>
      </c>
      <c r="G202" s="170" t="s">
        <v>356</v>
      </c>
      <c r="H202" s="170" t="s">
        <v>357</v>
      </c>
      <c r="I202" s="172" t="s">
        <v>324</v>
      </c>
      <c r="J202" s="173" t="s">
        <v>283</v>
      </c>
      <c r="K202" s="174" t="s">
        <v>283</v>
      </c>
      <c r="L202" s="175" t="n">
        <v>8000</v>
      </c>
      <c r="M202" s="176" t="n">
        <v>9999.315115</v>
      </c>
      <c r="N202" s="177" t="n">
        <v>79994520.92</v>
      </c>
    </row>
    <row r="203" customFormat="false" ht="15" hidden="false" customHeight="false" outlineLevel="0" collapsed="false">
      <c r="A203" s="168" t="s">
        <v>358</v>
      </c>
      <c r="B203" s="168" t="s">
        <v>358</v>
      </c>
      <c r="C203" s="169" t="s">
        <v>358</v>
      </c>
      <c r="D203" s="170" t="s">
        <v>89</v>
      </c>
      <c r="E203" s="171" t="s">
        <v>321</v>
      </c>
      <c r="F203" s="172" t="s">
        <v>47</v>
      </c>
      <c r="G203" s="170" t="s">
        <v>356</v>
      </c>
      <c r="H203" s="170" t="s">
        <v>357</v>
      </c>
      <c r="I203" s="172" t="s">
        <v>282</v>
      </c>
      <c r="J203" s="173" t="s">
        <v>283</v>
      </c>
      <c r="K203" s="174" t="s">
        <v>283</v>
      </c>
      <c r="L203" s="175" t="n">
        <v>85356.472055</v>
      </c>
      <c r="M203" s="176" t="n">
        <v>10000</v>
      </c>
      <c r="N203" s="177" t="n">
        <v>853564720.55</v>
      </c>
    </row>
    <row r="204" customFormat="false" ht="15" hidden="false" customHeight="false" outlineLevel="0" collapsed="false">
      <c r="A204" s="168" t="s">
        <v>358</v>
      </c>
      <c r="B204" s="168" t="s">
        <v>358</v>
      </c>
      <c r="C204" s="169" t="s">
        <v>358</v>
      </c>
      <c r="D204" s="170" t="s">
        <v>89</v>
      </c>
      <c r="E204" s="171" t="s">
        <v>321</v>
      </c>
      <c r="F204" s="172" t="s">
        <v>47</v>
      </c>
      <c r="G204" s="170" t="s">
        <v>359</v>
      </c>
      <c r="H204" s="170" t="s">
        <v>360</v>
      </c>
      <c r="I204" s="172" t="s">
        <v>324</v>
      </c>
      <c r="J204" s="173" t="s">
        <v>283</v>
      </c>
      <c r="K204" s="174" t="s">
        <v>283</v>
      </c>
      <c r="L204" s="175" t="n">
        <v>85359.361401</v>
      </c>
      <c r="M204" s="176" t="n">
        <v>9999.301419</v>
      </c>
      <c r="N204" s="177" t="n">
        <v>853533983.6</v>
      </c>
    </row>
    <row r="205" customFormat="false" ht="15" hidden="false" customHeight="false" outlineLevel="0" collapsed="false">
      <c r="A205" s="168" t="s">
        <v>358</v>
      </c>
      <c r="B205" s="168" t="s">
        <v>358</v>
      </c>
      <c r="C205" s="169" t="s">
        <v>358</v>
      </c>
      <c r="D205" s="170" t="s">
        <v>90</v>
      </c>
      <c r="E205" s="171" t="s">
        <v>321</v>
      </c>
      <c r="F205" s="172" t="s">
        <v>47</v>
      </c>
      <c r="G205" s="170" t="s">
        <v>356</v>
      </c>
      <c r="H205" s="170" t="s">
        <v>357</v>
      </c>
      <c r="I205" s="172" t="s">
        <v>282</v>
      </c>
      <c r="J205" s="173" t="s">
        <v>283</v>
      </c>
      <c r="K205" s="174" t="s">
        <v>283</v>
      </c>
      <c r="L205" s="175" t="n">
        <v>65773.898789</v>
      </c>
      <c r="M205" s="176" t="n">
        <v>10000</v>
      </c>
      <c r="N205" s="177" t="n">
        <v>657738987.89</v>
      </c>
    </row>
    <row r="206" customFormat="false" ht="15" hidden="false" customHeight="false" outlineLevel="0" collapsed="false">
      <c r="A206" s="168" t="s">
        <v>358</v>
      </c>
      <c r="B206" s="168" t="s">
        <v>358</v>
      </c>
      <c r="C206" s="169" t="s">
        <v>358</v>
      </c>
      <c r="D206" s="170" t="s">
        <v>90</v>
      </c>
      <c r="E206" s="171" t="s">
        <v>321</v>
      </c>
      <c r="F206" s="172" t="s">
        <v>47</v>
      </c>
      <c r="G206" s="170" t="s">
        <v>359</v>
      </c>
      <c r="H206" s="170" t="s">
        <v>360</v>
      </c>
      <c r="I206" s="172" t="s">
        <v>324</v>
      </c>
      <c r="J206" s="173" t="s">
        <v>283</v>
      </c>
      <c r="K206" s="174" t="s">
        <v>283</v>
      </c>
      <c r="L206" s="175" t="n">
        <v>65775.420037</v>
      </c>
      <c r="M206" s="176" t="n">
        <v>9999.301419</v>
      </c>
      <c r="N206" s="177" t="n">
        <v>657708250.9</v>
      </c>
    </row>
    <row r="207" customFormat="false" ht="15" hidden="false" customHeight="false" outlineLevel="0" collapsed="false">
      <c r="A207" s="168" t="s">
        <v>358</v>
      </c>
      <c r="B207" s="168" t="s">
        <v>358</v>
      </c>
      <c r="C207" s="169" t="s">
        <v>358</v>
      </c>
      <c r="D207" s="170" t="s">
        <v>91</v>
      </c>
      <c r="E207" s="171" t="s">
        <v>321</v>
      </c>
      <c r="F207" s="172" t="s">
        <v>47</v>
      </c>
      <c r="G207" s="170" t="s">
        <v>356</v>
      </c>
      <c r="H207" s="170" t="s">
        <v>357</v>
      </c>
      <c r="I207" s="172" t="s">
        <v>282</v>
      </c>
      <c r="J207" s="173" t="s">
        <v>283</v>
      </c>
      <c r="K207" s="174" t="s">
        <v>283</v>
      </c>
      <c r="L207" s="175" t="n">
        <v>23940.236832</v>
      </c>
      <c r="M207" s="176" t="n">
        <v>10000</v>
      </c>
      <c r="N207" s="177" t="n">
        <v>239402368.32</v>
      </c>
    </row>
    <row r="208" customFormat="false" ht="15" hidden="false" customHeight="false" outlineLevel="0" collapsed="false">
      <c r="A208" s="168" t="s">
        <v>358</v>
      </c>
      <c r="B208" s="168" t="s">
        <v>358</v>
      </c>
      <c r="C208" s="169" t="s">
        <v>358</v>
      </c>
      <c r="D208" s="170" t="s">
        <v>91</v>
      </c>
      <c r="E208" s="171" t="s">
        <v>321</v>
      </c>
      <c r="F208" s="172" t="s">
        <v>47</v>
      </c>
      <c r="G208" s="170" t="s">
        <v>359</v>
      </c>
      <c r="H208" s="170" t="s">
        <v>360</v>
      </c>
      <c r="I208" s="172" t="s">
        <v>324</v>
      </c>
      <c r="J208" s="173" t="s">
        <v>283</v>
      </c>
      <c r="K208" s="174" t="s">
        <v>283</v>
      </c>
      <c r="L208" s="175" t="n">
        <v>23938.835454</v>
      </c>
      <c r="M208" s="176" t="n">
        <v>9999.301418</v>
      </c>
      <c r="N208" s="177" t="n">
        <v>239371631.3</v>
      </c>
    </row>
    <row r="209" customFormat="false" ht="15" hidden="false" customHeight="false" outlineLevel="0" collapsed="false">
      <c r="A209" s="168" t="s">
        <v>358</v>
      </c>
      <c r="B209" s="168" t="s">
        <v>358</v>
      </c>
      <c r="C209" s="169" t="s">
        <v>358</v>
      </c>
      <c r="D209" s="170" t="s">
        <v>92</v>
      </c>
      <c r="E209" s="171" t="s">
        <v>321</v>
      </c>
      <c r="F209" s="172" t="s">
        <v>47</v>
      </c>
      <c r="G209" s="170" t="s">
        <v>356</v>
      </c>
      <c r="H209" s="170" t="s">
        <v>357</v>
      </c>
      <c r="I209" s="172" t="s">
        <v>282</v>
      </c>
      <c r="J209" s="173" t="s">
        <v>283</v>
      </c>
      <c r="K209" s="174" t="s">
        <v>283</v>
      </c>
      <c r="L209" s="175" t="n">
        <v>48204.083449</v>
      </c>
      <c r="M209" s="176" t="n">
        <v>10000</v>
      </c>
      <c r="N209" s="177" t="n">
        <v>482040834.49</v>
      </c>
    </row>
    <row r="210" customFormat="false" ht="15" hidden="false" customHeight="false" outlineLevel="0" collapsed="false">
      <c r="A210" s="168" t="s">
        <v>358</v>
      </c>
      <c r="B210" s="168" t="s">
        <v>358</v>
      </c>
      <c r="C210" s="169" t="s">
        <v>358</v>
      </c>
      <c r="D210" s="170" t="s">
        <v>92</v>
      </c>
      <c r="E210" s="171" t="s">
        <v>321</v>
      </c>
      <c r="F210" s="172" t="s">
        <v>47</v>
      </c>
      <c r="G210" s="170" t="s">
        <v>359</v>
      </c>
      <c r="H210" s="170" t="s">
        <v>360</v>
      </c>
      <c r="I210" s="172" t="s">
        <v>324</v>
      </c>
      <c r="J210" s="173" t="s">
        <v>283</v>
      </c>
      <c r="K210" s="174" t="s">
        <v>283</v>
      </c>
      <c r="L210" s="175" t="n">
        <v>48204.377217</v>
      </c>
      <c r="M210" s="176" t="n">
        <v>9999.301419</v>
      </c>
      <c r="N210" s="177" t="n">
        <v>482010097.5</v>
      </c>
    </row>
    <row r="211" customFormat="false" ht="15" hidden="false" customHeight="false" outlineLevel="0" collapsed="false">
      <c r="A211" s="168" t="s">
        <v>358</v>
      </c>
      <c r="B211" s="168" t="s">
        <v>358</v>
      </c>
      <c r="C211" s="169" t="s">
        <v>358</v>
      </c>
      <c r="D211" s="170" t="s">
        <v>93</v>
      </c>
      <c r="E211" s="171" t="s">
        <v>321</v>
      </c>
      <c r="F211" s="172" t="s">
        <v>47</v>
      </c>
      <c r="G211" s="170" t="s">
        <v>356</v>
      </c>
      <c r="H211" s="170" t="s">
        <v>357</v>
      </c>
      <c r="I211" s="172" t="s">
        <v>282</v>
      </c>
      <c r="J211" s="173" t="s">
        <v>283</v>
      </c>
      <c r="K211" s="174" t="s">
        <v>283</v>
      </c>
      <c r="L211" s="175" t="n">
        <v>14517.379478</v>
      </c>
      <c r="M211" s="176" t="n">
        <v>10000</v>
      </c>
      <c r="N211" s="177" t="n">
        <v>145173794.78</v>
      </c>
    </row>
    <row r="212" customFormat="false" ht="15" hidden="false" customHeight="false" outlineLevel="0" collapsed="false">
      <c r="A212" s="168" t="s">
        <v>358</v>
      </c>
      <c r="B212" s="168" t="s">
        <v>358</v>
      </c>
      <c r="C212" s="169" t="s">
        <v>358</v>
      </c>
      <c r="D212" s="170" t="s">
        <v>93</v>
      </c>
      <c r="E212" s="171" t="s">
        <v>321</v>
      </c>
      <c r="F212" s="172" t="s">
        <v>47</v>
      </c>
      <c r="G212" s="170" t="s">
        <v>359</v>
      </c>
      <c r="H212" s="170" t="s">
        <v>360</v>
      </c>
      <c r="I212" s="172" t="s">
        <v>324</v>
      </c>
      <c r="J212" s="173" t="s">
        <v>283</v>
      </c>
      <c r="K212" s="174" t="s">
        <v>283</v>
      </c>
      <c r="L212" s="175" t="n">
        <v>14515.319791</v>
      </c>
      <c r="M212" s="176" t="n">
        <v>9999.30142</v>
      </c>
      <c r="N212" s="177" t="n">
        <v>145143057.8</v>
      </c>
    </row>
    <row r="213" customFormat="false" ht="15" hidden="false" customHeight="false" outlineLevel="0" collapsed="false">
      <c r="A213" s="168" t="s">
        <v>358</v>
      </c>
      <c r="B213" s="168" t="s">
        <v>358</v>
      </c>
      <c r="C213" s="169" t="s">
        <v>358</v>
      </c>
      <c r="D213" s="170" t="s">
        <v>94</v>
      </c>
      <c r="E213" s="171" t="s">
        <v>321</v>
      </c>
      <c r="F213" s="172" t="s">
        <v>47</v>
      </c>
      <c r="G213" s="170" t="s">
        <v>356</v>
      </c>
      <c r="H213" s="170" t="s">
        <v>357</v>
      </c>
      <c r="I213" s="172" t="s">
        <v>282</v>
      </c>
      <c r="J213" s="173" t="s">
        <v>283</v>
      </c>
      <c r="K213" s="174" t="s">
        <v>283</v>
      </c>
      <c r="L213" s="175" t="n">
        <v>44830.583971</v>
      </c>
      <c r="M213" s="176" t="n">
        <v>10000</v>
      </c>
      <c r="N213" s="177" t="n">
        <v>448305839.71</v>
      </c>
    </row>
    <row r="214" customFormat="false" ht="15" hidden="false" customHeight="false" outlineLevel="0" collapsed="false">
      <c r="A214" s="168" t="s">
        <v>358</v>
      </c>
      <c r="B214" s="168" t="s">
        <v>358</v>
      </c>
      <c r="C214" s="169" t="s">
        <v>358</v>
      </c>
      <c r="D214" s="170" t="s">
        <v>94</v>
      </c>
      <c r="E214" s="171" t="s">
        <v>321</v>
      </c>
      <c r="F214" s="172" t="s">
        <v>47</v>
      </c>
      <c r="G214" s="170" t="s">
        <v>359</v>
      </c>
      <c r="H214" s="170" t="s">
        <v>360</v>
      </c>
      <c r="I214" s="172" t="s">
        <v>324</v>
      </c>
      <c r="J214" s="173" t="s">
        <v>283</v>
      </c>
      <c r="K214" s="174" t="s">
        <v>283</v>
      </c>
      <c r="L214" s="175" t="n">
        <v>44830.642056</v>
      </c>
      <c r="M214" s="176" t="n">
        <v>9999.301418</v>
      </c>
      <c r="N214" s="177" t="n">
        <v>448275102.7</v>
      </c>
    </row>
    <row r="215" customFormat="false" ht="15" hidden="false" customHeight="false" outlineLevel="0" collapsed="false">
      <c r="A215" s="168" t="s">
        <v>358</v>
      </c>
      <c r="B215" s="168" t="s">
        <v>358</v>
      </c>
      <c r="C215" s="169" t="s">
        <v>358</v>
      </c>
      <c r="D215" s="170" t="s">
        <v>95</v>
      </c>
      <c r="E215" s="171" t="s">
        <v>321</v>
      </c>
      <c r="F215" s="172" t="s">
        <v>47</v>
      </c>
      <c r="G215" s="170" t="s">
        <v>356</v>
      </c>
      <c r="H215" s="170" t="s">
        <v>357</v>
      </c>
      <c r="I215" s="172" t="s">
        <v>282</v>
      </c>
      <c r="J215" s="173" t="s">
        <v>283</v>
      </c>
      <c r="K215" s="174" t="s">
        <v>283</v>
      </c>
      <c r="L215" s="175" t="n">
        <v>25377.345426</v>
      </c>
      <c r="M215" s="176" t="n">
        <v>10000</v>
      </c>
      <c r="N215" s="177" t="n">
        <v>253773454.26</v>
      </c>
    </row>
    <row r="216" customFormat="false" ht="15" hidden="false" customHeight="false" outlineLevel="0" collapsed="false">
      <c r="A216" s="168" t="s">
        <v>358</v>
      </c>
      <c r="B216" s="168" t="s">
        <v>358</v>
      </c>
      <c r="C216" s="169" t="s">
        <v>358</v>
      </c>
      <c r="D216" s="170" t="s">
        <v>95</v>
      </c>
      <c r="E216" s="171" t="s">
        <v>321</v>
      </c>
      <c r="F216" s="172" t="s">
        <v>47</v>
      </c>
      <c r="G216" s="170" t="s">
        <v>359</v>
      </c>
      <c r="H216" s="170" t="s">
        <v>360</v>
      </c>
      <c r="I216" s="172" t="s">
        <v>324</v>
      </c>
      <c r="J216" s="173" t="s">
        <v>283</v>
      </c>
      <c r="K216" s="174" t="s">
        <v>283</v>
      </c>
      <c r="L216" s="175" t="n">
        <v>25376.044045</v>
      </c>
      <c r="M216" s="176" t="n">
        <v>9999.301418</v>
      </c>
      <c r="N216" s="177" t="n">
        <v>253742713.2</v>
      </c>
    </row>
    <row r="217" customFormat="false" ht="15" hidden="false" customHeight="false" outlineLevel="0" collapsed="false">
      <c r="A217" s="168" t="s">
        <v>361</v>
      </c>
      <c r="B217" s="168" t="s">
        <v>361</v>
      </c>
      <c r="C217" s="169" t="s">
        <v>361</v>
      </c>
      <c r="D217" s="170" t="s">
        <v>89</v>
      </c>
      <c r="E217" s="171" t="s">
        <v>321</v>
      </c>
      <c r="F217" s="172" t="s">
        <v>47</v>
      </c>
      <c r="G217" s="170" t="s">
        <v>359</v>
      </c>
      <c r="H217" s="170" t="s">
        <v>360</v>
      </c>
      <c r="I217" s="172" t="s">
        <v>282</v>
      </c>
      <c r="J217" s="173" t="s">
        <v>283</v>
      </c>
      <c r="K217" s="174" t="s">
        <v>283</v>
      </c>
      <c r="L217" s="175" t="n">
        <v>85359.361401</v>
      </c>
      <c r="M217" s="176" t="n">
        <v>10000</v>
      </c>
      <c r="N217" s="177" t="n">
        <v>853593614.01</v>
      </c>
    </row>
    <row r="218" customFormat="false" ht="15" hidden="false" customHeight="false" outlineLevel="0" collapsed="false">
      <c r="A218" s="168" t="s">
        <v>361</v>
      </c>
      <c r="B218" s="168" t="s">
        <v>361</v>
      </c>
      <c r="C218" s="169" t="s">
        <v>361</v>
      </c>
      <c r="D218" s="170" t="s">
        <v>89</v>
      </c>
      <c r="E218" s="171" t="s">
        <v>321</v>
      </c>
      <c r="F218" s="172" t="s">
        <v>47</v>
      </c>
      <c r="G218" s="170" t="s">
        <v>362</v>
      </c>
      <c r="H218" s="170" t="s">
        <v>363</v>
      </c>
      <c r="I218" s="172" t="s">
        <v>324</v>
      </c>
      <c r="J218" s="173" t="s">
        <v>283</v>
      </c>
      <c r="K218" s="174" t="s">
        <v>283</v>
      </c>
      <c r="L218" s="175" t="n">
        <v>85369.879384</v>
      </c>
      <c r="M218" s="176" t="n">
        <v>9997.45818</v>
      </c>
      <c r="N218" s="177" t="n">
        <v>853481799</v>
      </c>
    </row>
    <row r="219" customFormat="false" ht="15" hidden="false" customHeight="false" outlineLevel="0" collapsed="false">
      <c r="A219" s="168" t="s">
        <v>361</v>
      </c>
      <c r="B219" s="168" t="s">
        <v>361</v>
      </c>
      <c r="C219" s="169" t="s">
        <v>361</v>
      </c>
      <c r="D219" s="170" t="s">
        <v>90</v>
      </c>
      <c r="E219" s="171" t="s">
        <v>321</v>
      </c>
      <c r="F219" s="172" t="s">
        <v>47</v>
      </c>
      <c r="G219" s="170" t="s">
        <v>359</v>
      </c>
      <c r="H219" s="170" t="s">
        <v>360</v>
      </c>
      <c r="I219" s="172" t="s">
        <v>282</v>
      </c>
      <c r="J219" s="173" t="s">
        <v>283</v>
      </c>
      <c r="K219" s="174" t="s">
        <v>283</v>
      </c>
      <c r="L219" s="175" t="n">
        <v>65775.420037</v>
      </c>
      <c r="M219" s="176" t="n">
        <v>10000</v>
      </c>
      <c r="N219" s="177" t="n">
        <v>657754200.37</v>
      </c>
    </row>
    <row r="220" customFormat="false" ht="15" hidden="false" customHeight="false" outlineLevel="0" collapsed="false">
      <c r="A220" s="168" t="s">
        <v>361</v>
      </c>
      <c r="B220" s="168" t="s">
        <v>361</v>
      </c>
      <c r="C220" s="169" t="s">
        <v>361</v>
      </c>
      <c r="D220" s="170" t="s">
        <v>90</v>
      </c>
      <c r="E220" s="171" t="s">
        <v>321</v>
      </c>
      <c r="F220" s="172" t="s">
        <v>47</v>
      </c>
      <c r="G220" s="170" t="s">
        <v>362</v>
      </c>
      <c r="H220" s="170" t="s">
        <v>363</v>
      </c>
      <c r="I220" s="172" t="s">
        <v>324</v>
      </c>
      <c r="J220" s="173" t="s">
        <v>283</v>
      </c>
      <c r="K220" s="174" t="s">
        <v>283</v>
      </c>
      <c r="L220" s="175" t="n">
        <v>65780.95887</v>
      </c>
      <c r="M220" s="176" t="n">
        <v>9997.458181</v>
      </c>
      <c r="N220" s="177" t="n">
        <v>657642385.4</v>
      </c>
    </row>
    <row r="221" customFormat="false" ht="15" hidden="false" customHeight="false" outlineLevel="0" collapsed="false">
      <c r="A221" s="168" t="s">
        <v>361</v>
      </c>
      <c r="B221" s="168" t="s">
        <v>361</v>
      </c>
      <c r="C221" s="169" t="s">
        <v>361</v>
      </c>
      <c r="D221" s="170" t="s">
        <v>91</v>
      </c>
      <c r="E221" s="171" t="s">
        <v>321</v>
      </c>
      <c r="F221" s="172" t="s">
        <v>47</v>
      </c>
      <c r="G221" s="170" t="s">
        <v>359</v>
      </c>
      <c r="H221" s="170" t="s">
        <v>360</v>
      </c>
      <c r="I221" s="172" t="s">
        <v>282</v>
      </c>
      <c r="J221" s="173" t="s">
        <v>283</v>
      </c>
      <c r="K221" s="174" t="s">
        <v>283</v>
      </c>
      <c r="L221" s="175" t="n">
        <v>23938.835454</v>
      </c>
      <c r="M221" s="176" t="n">
        <v>10000</v>
      </c>
      <c r="N221" s="177" t="n">
        <v>239388354.54</v>
      </c>
    </row>
    <row r="222" customFormat="false" ht="15" hidden="false" customHeight="false" outlineLevel="0" collapsed="false">
      <c r="A222" s="168" t="s">
        <v>361</v>
      </c>
      <c r="B222" s="168" t="s">
        <v>361</v>
      </c>
      <c r="C222" s="169" t="s">
        <v>361</v>
      </c>
      <c r="D222" s="170" t="s">
        <v>91</v>
      </c>
      <c r="E222" s="171" t="s">
        <v>321</v>
      </c>
      <c r="F222" s="172" t="s">
        <v>47</v>
      </c>
      <c r="G222" s="170" t="s">
        <v>362</v>
      </c>
      <c r="H222" s="170" t="s">
        <v>363</v>
      </c>
      <c r="I222" s="172" t="s">
        <v>324</v>
      </c>
      <c r="J222" s="173" t="s">
        <v>283</v>
      </c>
      <c r="K222" s="174" t="s">
        <v>283</v>
      </c>
      <c r="L222" s="175" t="n">
        <v>23933.737478</v>
      </c>
      <c r="M222" s="176" t="n">
        <v>9997.458179</v>
      </c>
      <c r="N222" s="177" t="n">
        <v>239276539.5</v>
      </c>
    </row>
    <row r="223" customFormat="false" ht="15" hidden="false" customHeight="false" outlineLevel="0" collapsed="false">
      <c r="A223" s="168" t="s">
        <v>361</v>
      </c>
      <c r="B223" s="168" t="s">
        <v>361</v>
      </c>
      <c r="C223" s="169" t="s">
        <v>361</v>
      </c>
      <c r="D223" s="170" t="s">
        <v>92</v>
      </c>
      <c r="E223" s="171" t="s">
        <v>321</v>
      </c>
      <c r="F223" s="172" t="s">
        <v>47</v>
      </c>
      <c r="G223" s="170" t="s">
        <v>359</v>
      </c>
      <c r="H223" s="170" t="s">
        <v>360</v>
      </c>
      <c r="I223" s="172" t="s">
        <v>282</v>
      </c>
      <c r="J223" s="173" t="s">
        <v>283</v>
      </c>
      <c r="K223" s="174" t="s">
        <v>283</v>
      </c>
      <c r="L223" s="175" t="n">
        <v>48204.377217</v>
      </c>
      <c r="M223" s="176" t="n">
        <v>10000</v>
      </c>
      <c r="N223" s="177" t="n">
        <v>482043772.17</v>
      </c>
    </row>
    <row r="224" customFormat="false" ht="15" hidden="false" customHeight="false" outlineLevel="0" collapsed="false">
      <c r="A224" s="168" t="s">
        <v>361</v>
      </c>
      <c r="B224" s="168" t="s">
        <v>361</v>
      </c>
      <c r="C224" s="169" t="s">
        <v>361</v>
      </c>
      <c r="D224" s="170" t="s">
        <v>92</v>
      </c>
      <c r="E224" s="171" t="s">
        <v>321</v>
      </c>
      <c r="F224" s="172" t="s">
        <v>47</v>
      </c>
      <c r="G224" s="170" t="s">
        <v>362</v>
      </c>
      <c r="H224" s="170" t="s">
        <v>363</v>
      </c>
      <c r="I224" s="172" t="s">
        <v>324</v>
      </c>
      <c r="J224" s="173" t="s">
        <v>283</v>
      </c>
      <c r="K224" s="174" t="s">
        <v>283</v>
      </c>
      <c r="L224" s="175" t="n">
        <v>48205.448672</v>
      </c>
      <c r="M224" s="176" t="n">
        <v>9997.458181</v>
      </c>
      <c r="N224" s="177" t="n">
        <v>481931957.2</v>
      </c>
    </row>
    <row r="225" customFormat="false" ht="15" hidden="false" customHeight="false" outlineLevel="0" collapsed="false">
      <c r="A225" s="168" t="s">
        <v>361</v>
      </c>
      <c r="B225" s="168" t="s">
        <v>361</v>
      </c>
      <c r="C225" s="169" t="s">
        <v>361</v>
      </c>
      <c r="D225" s="170" t="s">
        <v>93</v>
      </c>
      <c r="E225" s="171" t="s">
        <v>321</v>
      </c>
      <c r="F225" s="172" t="s">
        <v>47</v>
      </c>
      <c r="G225" s="170" t="s">
        <v>359</v>
      </c>
      <c r="H225" s="170" t="s">
        <v>360</v>
      </c>
      <c r="I225" s="172" t="s">
        <v>282</v>
      </c>
      <c r="J225" s="173" t="s">
        <v>283</v>
      </c>
      <c r="K225" s="174" t="s">
        <v>283</v>
      </c>
      <c r="L225" s="175" t="n">
        <v>14515.319791</v>
      </c>
      <c r="M225" s="176" t="n">
        <v>10000</v>
      </c>
      <c r="N225" s="177" t="n">
        <v>145153197.91</v>
      </c>
    </row>
    <row r="226" customFormat="false" ht="15" hidden="false" customHeight="false" outlineLevel="0" collapsed="false">
      <c r="A226" s="168" t="s">
        <v>361</v>
      </c>
      <c r="B226" s="168" t="s">
        <v>361</v>
      </c>
      <c r="C226" s="169" t="s">
        <v>361</v>
      </c>
      <c r="D226" s="170" t="s">
        <v>93</v>
      </c>
      <c r="E226" s="171" t="s">
        <v>321</v>
      </c>
      <c r="F226" s="172" t="s">
        <v>47</v>
      </c>
      <c r="G226" s="170" t="s">
        <v>362</v>
      </c>
      <c r="H226" s="170" t="s">
        <v>363</v>
      </c>
      <c r="I226" s="172" t="s">
        <v>324</v>
      </c>
      <c r="J226" s="173" t="s">
        <v>283</v>
      </c>
      <c r="K226" s="174" t="s">
        <v>283</v>
      </c>
      <c r="L226" s="175" t="n">
        <v>14507.825919</v>
      </c>
      <c r="M226" s="176" t="n">
        <v>9997.458179</v>
      </c>
      <c r="N226" s="177" t="n">
        <v>145041382.9</v>
      </c>
    </row>
    <row r="227" customFormat="false" ht="15" hidden="false" customHeight="false" outlineLevel="0" collapsed="false">
      <c r="A227" s="168" t="s">
        <v>361</v>
      </c>
      <c r="B227" s="168" t="s">
        <v>361</v>
      </c>
      <c r="C227" s="169" t="s">
        <v>361</v>
      </c>
      <c r="D227" s="170" t="s">
        <v>94</v>
      </c>
      <c r="E227" s="171" t="s">
        <v>321</v>
      </c>
      <c r="F227" s="172" t="s">
        <v>47</v>
      </c>
      <c r="G227" s="170" t="s">
        <v>359</v>
      </c>
      <c r="H227" s="170" t="s">
        <v>360</v>
      </c>
      <c r="I227" s="172" t="s">
        <v>282</v>
      </c>
      <c r="J227" s="173" t="s">
        <v>283</v>
      </c>
      <c r="K227" s="174" t="s">
        <v>283</v>
      </c>
      <c r="L227" s="175" t="n">
        <v>44830.642056</v>
      </c>
      <c r="M227" s="176" t="n">
        <v>10000</v>
      </c>
      <c r="N227" s="177" t="n">
        <v>448306420.56</v>
      </c>
    </row>
    <row r="228" customFormat="false" ht="15" hidden="false" customHeight="false" outlineLevel="0" collapsed="false">
      <c r="A228" s="168" t="s">
        <v>361</v>
      </c>
      <c r="B228" s="168" t="s">
        <v>361</v>
      </c>
      <c r="C228" s="169" t="s">
        <v>361</v>
      </c>
      <c r="D228" s="170" t="s">
        <v>94</v>
      </c>
      <c r="E228" s="171" t="s">
        <v>321</v>
      </c>
      <c r="F228" s="172" t="s">
        <v>47</v>
      </c>
      <c r="G228" s="170" t="s">
        <v>362</v>
      </c>
      <c r="H228" s="170" t="s">
        <v>363</v>
      </c>
      <c r="I228" s="172" t="s">
        <v>324</v>
      </c>
      <c r="J228" s="173" t="s">
        <v>283</v>
      </c>
      <c r="K228" s="174" t="s">
        <v>283</v>
      </c>
      <c r="L228" s="175" t="n">
        <v>44830.85575</v>
      </c>
      <c r="M228" s="176" t="n">
        <v>9997.458181</v>
      </c>
      <c r="N228" s="177" t="n">
        <v>448194605.6</v>
      </c>
    </row>
    <row r="229" customFormat="false" ht="15" hidden="false" customHeight="false" outlineLevel="0" collapsed="false">
      <c r="A229" s="168" t="s">
        <v>361</v>
      </c>
      <c r="B229" s="168" t="s">
        <v>361</v>
      </c>
      <c r="C229" s="169" t="s">
        <v>361</v>
      </c>
      <c r="D229" s="170" t="s">
        <v>95</v>
      </c>
      <c r="E229" s="171" t="s">
        <v>321</v>
      </c>
      <c r="F229" s="172" t="s">
        <v>47</v>
      </c>
      <c r="G229" s="170" t="s">
        <v>359</v>
      </c>
      <c r="H229" s="170" t="s">
        <v>360</v>
      </c>
      <c r="I229" s="172" t="s">
        <v>282</v>
      </c>
      <c r="J229" s="173" t="s">
        <v>283</v>
      </c>
      <c r="K229" s="174" t="s">
        <v>283</v>
      </c>
      <c r="L229" s="175" t="n">
        <v>25376.044045</v>
      </c>
      <c r="M229" s="176" t="n">
        <v>10000</v>
      </c>
      <c r="N229" s="177" t="n">
        <v>253760440.45</v>
      </c>
    </row>
    <row r="230" customFormat="false" ht="15" hidden="false" customHeight="false" outlineLevel="0" collapsed="false">
      <c r="A230" s="168" t="s">
        <v>361</v>
      </c>
      <c r="B230" s="168" t="s">
        <v>361</v>
      </c>
      <c r="C230" s="169" t="s">
        <v>361</v>
      </c>
      <c r="D230" s="170" t="s">
        <v>95</v>
      </c>
      <c r="E230" s="171" t="s">
        <v>321</v>
      </c>
      <c r="F230" s="172" t="s">
        <v>47</v>
      </c>
      <c r="G230" s="170" t="s">
        <v>362</v>
      </c>
      <c r="H230" s="170" t="s">
        <v>363</v>
      </c>
      <c r="I230" s="172" t="s">
        <v>324</v>
      </c>
      <c r="J230" s="173" t="s">
        <v>283</v>
      </c>
      <c r="K230" s="174" t="s">
        <v>283</v>
      </c>
      <c r="L230" s="175" t="n">
        <v>17371.293928</v>
      </c>
      <c r="M230" s="176" t="n">
        <v>9997.458181</v>
      </c>
      <c r="N230" s="177" t="n">
        <v>173668784.6</v>
      </c>
    </row>
    <row r="231" customFormat="false" ht="15" hidden="false" customHeight="false" outlineLevel="0" collapsed="false">
      <c r="A231" s="168" t="s">
        <v>361</v>
      </c>
      <c r="B231" s="168" t="s">
        <v>361</v>
      </c>
      <c r="C231" s="169" t="s">
        <v>361</v>
      </c>
      <c r="D231" s="170" t="s">
        <v>95</v>
      </c>
      <c r="E231" s="171" t="s">
        <v>321</v>
      </c>
      <c r="F231" s="172" t="s">
        <v>47</v>
      </c>
      <c r="G231" s="170" t="s">
        <v>362</v>
      </c>
      <c r="H231" s="170" t="s">
        <v>363</v>
      </c>
      <c r="I231" s="172" t="s">
        <v>324</v>
      </c>
      <c r="J231" s="173" t="s">
        <v>283</v>
      </c>
      <c r="K231" s="174" t="s">
        <v>283</v>
      </c>
      <c r="L231" s="175" t="n">
        <v>8000</v>
      </c>
      <c r="M231" s="176" t="n">
        <v>9997.480088</v>
      </c>
      <c r="N231" s="177" t="n">
        <v>79979840.7</v>
      </c>
    </row>
    <row r="232" customFormat="false" ht="15" hidden="false" customHeight="false" outlineLevel="0" collapsed="false">
      <c r="A232" s="168" t="s">
        <v>364</v>
      </c>
      <c r="B232" s="168" t="s">
        <v>364</v>
      </c>
      <c r="C232" s="169" t="s">
        <v>364</v>
      </c>
      <c r="D232" s="170" t="s">
        <v>89</v>
      </c>
      <c r="E232" s="171" t="s">
        <v>321</v>
      </c>
      <c r="F232" s="172" t="s">
        <v>47</v>
      </c>
      <c r="G232" s="170" t="s">
        <v>362</v>
      </c>
      <c r="H232" s="170" t="s">
        <v>363</v>
      </c>
      <c r="I232" s="172" t="s">
        <v>282</v>
      </c>
      <c r="J232" s="173" t="s">
        <v>283</v>
      </c>
      <c r="K232" s="174" t="s">
        <v>283</v>
      </c>
      <c r="L232" s="175" t="n">
        <v>85369.879384</v>
      </c>
      <c r="M232" s="176" t="n">
        <v>10000</v>
      </c>
      <c r="N232" s="177" t="n">
        <v>853698793.84</v>
      </c>
    </row>
    <row r="233" customFormat="false" ht="15" hidden="false" customHeight="false" outlineLevel="0" collapsed="false">
      <c r="A233" s="168" t="s">
        <v>364</v>
      </c>
      <c r="B233" s="168" t="s">
        <v>364</v>
      </c>
      <c r="C233" s="169" t="s">
        <v>364</v>
      </c>
      <c r="D233" s="170" t="s">
        <v>89</v>
      </c>
      <c r="E233" s="171" t="s">
        <v>321</v>
      </c>
      <c r="F233" s="172" t="s">
        <v>47</v>
      </c>
      <c r="G233" s="170" t="s">
        <v>365</v>
      </c>
      <c r="H233" s="170" t="s">
        <v>366</v>
      </c>
      <c r="I233" s="172" t="s">
        <v>324</v>
      </c>
      <c r="J233" s="173" t="s">
        <v>283</v>
      </c>
      <c r="K233" s="174" t="s">
        <v>283</v>
      </c>
      <c r="L233" s="175" t="n">
        <v>85373.064334</v>
      </c>
      <c r="M233" s="176" t="n">
        <v>9999.230196</v>
      </c>
      <c r="N233" s="177" t="n">
        <v>853664922.8</v>
      </c>
    </row>
    <row r="234" customFormat="false" ht="15" hidden="false" customHeight="false" outlineLevel="0" collapsed="false">
      <c r="A234" s="168" t="s">
        <v>364</v>
      </c>
      <c r="B234" s="168" t="s">
        <v>364</v>
      </c>
      <c r="C234" s="169" t="s">
        <v>364</v>
      </c>
      <c r="D234" s="170" t="s">
        <v>90</v>
      </c>
      <c r="E234" s="171" t="s">
        <v>321</v>
      </c>
      <c r="F234" s="172" t="s">
        <v>47</v>
      </c>
      <c r="G234" s="170" t="s">
        <v>362</v>
      </c>
      <c r="H234" s="170" t="s">
        <v>363</v>
      </c>
      <c r="I234" s="172" t="s">
        <v>282</v>
      </c>
      <c r="J234" s="173" t="s">
        <v>283</v>
      </c>
      <c r="K234" s="174" t="s">
        <v>283</v>
      </c>
      <c r="L234" s="175" t="n">
        <v>65780.95887</v>
      </c>
      <c r="M234" s="176" t="n">
        <v>10000</v>
      </c>
      <c r="N234" s="177" t="n">
        <v>657809588.7</v>
      </c>
    </row>
    <row r="235" customFormat="false" ht="15" hidden="false" customHeight="false" outlineLevel="0" collapsed="false">
      <c r="A235" s="168" t="s">
        <v>364</v>
      </c>
      <c r="B235" s="168" t="s">
        <v>364</v>
      </c>
      <c r="C235" s="169" t="s">
        <v>364</v>
      </c>
      <c r="D235" s="170" t="s">
        <v>90</v>
      </c>
      <c r="E235" s="171" t="s">
        <v>321</v>
      </c>
      <c r="F235" s="172" t="s">
        <v>47</v>
      </c>
      <c r="G235" s="170" t="s">
        <v>365</v>
      </c>
      <c r="H235" s="170" t="s">
        <v>366</v>
      </c>
      <c r="I235" s="172" t="s">
        <v>324</v>
      </c>
      <c r="J235" s="173" t="s">
        <v>283</v>
      </c>
      <c r="K235" s="174" t="s">
        <v>283</v>
      </c>
      <c r="L235" s="175" t="n">
        <v>65782.635742</v>
      </c>
      <c r="M235" s="176" t="n">
        <v>9999.230196</v>
      </c>
      <c r="N235" s="177" t="n">
        <v>657775717.7</v>
      </c>
    </row>
    <row r="236" customFormat="false" ht="15" hidden="false" customHeight="false" outlineLevel="0" collapsed="false">
      <c r="A236" s="168" t="s">
        <v>364</v>
      </c>
      <c r="B236" s="168" t="s">
        <v>364</v>
      </c>
      <c r="C236" s="169" t="s">
        <v>364</v>
      </c>
      <c r="D236" s="170" t="s">
        <v>91</v>
      </c>
      <c r="E236" s="171" t="s">
        <v>321</v>
      </c>
      <c r="F236" s="172" t="s">
        <v>47</v>
      </c>
      <c r="G236" s="170" t="s">
        <v>362</v>
      </c>
      <c r="H236" s="170" t="s">
        <v>363</v>
      </c>
      <c r="I236" s="172" t="s">
        <v>282</v>
      </c>
      <c r="J236" s="173" t="s">
        <v>283</v>
      </c>
      <c r="K236" s="174" t="s">
        <v>283</v>
      </c>
      <c r="L236" s="175" t="n">
        <v>23933.737478</v>
      </c>
      <c r="M236" s="176" t="n">
        <v>10000</v>
      </c>
      <c r="N236" s="177" t="n">
        <v>239337374.78</v>
      </c>
    </row>
    <row r="237" customFormat="false" ht="15" hidden="false" customHeight="false" outlineLevel="0" collapsed="false">
      <c r="A237" s="168" t="s">
        <v>364</v>
      </c>
      <c r="B237" s="168" t="s">
        <v>364</v>
      </c>
      <c r="C237" s="169" t="s">
        <v>364</v>
      </c>
      <c r="D237" s="170" t="s">
        <v>91</v>
      </c>
      <c r="E237" s="171" t="s">
        <v>321</v>
      </c>
      <c r="F237" s="172" t="s">
        <v>47</v>
      </c>
      <c r="G237" s="170" t="s">
        <v>365</v>
      </c>
      <c r="H237" s="170" t="s">
        <v>366</v>
      </c>
      <c r="I237" s="172" t="s">
        <v>324</v>
      </c>
      <c r="J237" s="173" t="s">
        <v>283</v>
      </c>
      <c r="K237" s="174" t="s">
        <v>283</v>
      </c>
      <c r="L237" s="175" t="n">
        <v>23932.192687</v>
      </c>
      <c r="M237" s="176" t="n">
        <v>9999.230197</v>
      </c>
      <c r="N237" s="177" t="n">
        <v>239303503.8</v>
      </c>
    </row>
    <row r="238" customFormat="false" ht="15" hidden="false" customHeight="false" outlineLevel="0" collapsed="false">
      <c r="A238" s="168" t="s">
        <v>364</v>
      </c>
      <c r="B238" s="168" t="s">
        <v>364</v>
      </c>
      <c r="C238" s="169" t="s">
        <v>364</v>
      </c>
      <c r="D238" s="170" t="s">
        <v>92</v>
      </c>
      <c r="E238" s="171" t="s">
        <v>321</v>
      </c>
      <c r="F238" s="172" t="s">
        <v>47</v>
      </c>
      <c r="G238" s="170" t="s">
        <v>362</v>
      </c>
      <c r="H238" s="170" t="s">
        <v>363</v>
      </c>
      <c r="I238" s="172" t="s">
        <v>282</v>
      </c>
      <c r="J238" s="173" t="s">
        <v>283</v>
      </c>
      <c r="K238" s="174" t="s">
        <v>283</v>
      </c>
      <c r="L238" s="175" t="n">
        <v>48205.448672</v>
      </c>
      <c r="M238" s="176" t="n">
        <v>10000</v>
      </c>
      <c r="N238" s="177" t="n">
        <v>482054486.72</v>
      </c>
    </row>
    <row r="239" customFormat="false" ht="15" hidden="false" customHeight="false" outlineLevel="0" collapsed="false">
      <c r="A239" s="168" t="s">
        <v>364</v>
      </c>
      <c r="B239" s="168" t="s">
        <v>364</v>
      </c>
      <c r="C239" s="169" t="s">
        <v>364</v>
      </c>
      <c r="D239" s="170" t="s">
        <v>92</v>
      </c>
      <c r="E239" s="171" t="s">
        <v>321</v>
      </c>
      <c r="F239" s="172" t="s">
        <v>47</v>
      </c>
      <c r="G239" s="170" t="s">
        <v>365</v>
      </c>
      <c r="H239" s="170" t="s">
        <v>366</v>
      </c>
      <c r="I239" s="172" t="s">
        <v>324</v>
      </c>
      <c r="J239" s="173" t="s">
        <v>283</v>
      </c>
      <c r="K239" s="174" t="s">
        <v>283</v>
      </c>
      <c r="L239" s="175" t="n">
        <v>48205.77247</v>
      </c>
      <c r="M239" s="176" t="n">
        <v>9999.230196</v>
      </c>
      <c r="N239" s="177" t="n">
        <v>482020615.7</v>
      </c>
    </row>
    <row r="240" customFormat="false" ht="15" hidden="false" customHeight="false" outlineLevel="0" collapsed="false">
      <c r="A240" s="168" t="s">
        <v>364</v>
      </c>
      <c r="B240" s="168" t="s">
        <v>364</v>
      </c>
      <c r="C240" s="169" t="s">
        <v>364</v>
      </c>
      <c r="D240" s="170" t="s">
        <v>93</v>
      </c>
      <c r="E240" s="171" t="s">
        <v>321</v>
      </c>
      <c r="F240" s="172" t="s">
        <v>47</v>
      </c>
      <c r="G240" s="170" t="s">
        <v>362</v>
      </c>
      <c r="H240" s="170" t="s">
        <v>363</v>
      </c>
      <c r="I240" s="172" t="s">
        <v>282</v>
      </c>
      <c r="J240" s="173" t="s">
        <v>283</v>
      </c>
      <c r="K240" s="174" t="s">
        <v>283</v>
      </c>
      <c r="L240" s="175" t="n">
        <v>14507.825919</v>
      </c>
      <c r="M240" s="176" t="n">
        <v>10000</v>
      </c>
      <c r="N240" s="177" t="n">
        <v>145078259.19</v>
      </c>
    </row>
    <row r="241" customFormat="false" ht="15" hidden="false" customHeight="false" outlineLevel="0" collapsed="false">
      <c r="A241" s="168" t="s">
        <v>364</v>
      </c>
      <c r="B241" s="168" t="s">
        <v>364</v>
      </c>
      <c r="C241" s="169" t="s">
        <v>364</v>
      </c>
      <c r="D241" s="170" t="s">
        <v>93</v>
      </c>
      <c r="E241" s="171" t="s">
        <v>321</v>
      </c>
      <c r="F241" s="172" t="s">
        <v>47</v>
      </c>
      <c r="G241" s="170" t="s">
        <v>365</v>
      </c>
      <c r="H241" s="170" t="s">
        <v>366</v>
      </c>
      <c r="I241" s="172" t="s">
        <v>324</v>
      </c>
      <c r="J241" s="173" t="s">
        <v>283</v>
      </c>
      <c r="K241" s="174" t="s">
        <v>283</v>
      </c>
      <c r="L241" s="175" t="n">
        <v>14505.555462</v>
      </c>
      <c r="M241" s="176" t="n">
        <v>9999.230197</v>
      </c>
      <c r="N241" s="177" t="n">
        <v>145044388.2</v>
      </c>
    </row>
    <row r="242" customFormat="false" ht="15" hidden="false" customHeight="false" outlineLevel="0" collapsed="false">
      <c r="A242" s="168" t="s">
        <v>364</v>
      </c>
      <c r="B242" s="168" t="s">
        <v>364</v>
      </c>
      <c r="C242" s="169" t="s">
        <v>364</v>
      </c>
      <c r="D242" s="170" t="s">
        <v>94</v>
      </c>
      <c r="E242" s="171" t="s">
        <v>321</v>
      </c>
      <c r="F242" s="172" t="s">
        <v>47</v>
      </c>
      <c r="G242" s="170" t="s">
        <v>362</v>
      </c>
      <c r="H242" s="170" t="s">
        <v>363</v>
      </c>
      <c r="I242" s="172" t="s">
        <v>282</v>
      </c>
      <c r="J242" s="173" t="s">
        <v>283</v>
      </c>
      <c r="K242" s="174" t="s">
        <v>283</v>
      </c>
      <c r="L242" s="175" t="n">
        <v>44830.85575</v>
      </c>
      <c r="M242" s="176" t="n">
        <v>10000</v>
      </c>
      <c r="N242" s="177" t="n">
        <v>448308557.5</v>
      </c>
    </row>
    <row r="243" customFormat="false" ht="15" hidden="false" customHeight="false" outlineLevel="0" collapsed="false">
      <c r="A243" s="168" t="s">
        <v>364</v>
      </c>
      <c r="B243" s="168" t="s">
        <v>364</v>
      </c>
      <c r="C243" s="169" t="s">
        <v>364</v>
      </c>
      <c r="D243" s="170" t="s">
        <v>94</v>
      </c>
      <c r="E243" s="171" t="s">
        <v>321</v>
      </c>
      <c r="F243" s="172" t="s">
        <v>47</v>
      </c>
      <c r="G243" s="170" t="s">
        <v>365</v>
      </c>
      <c r="H243" s="170" t="s">
        <v>366</v>
      </c>
      <c r="I243" s="172" t="s">
        <v>324</v>
      </c>
      <c r="J243" s="173" t="s">
        <v>283</v>
      </c>
      <c r="K243" s="174" t="s">
        <v>283</v>
      </c>
      <c r="L243" s="175" t="n">
        <v>44830.919751</v>
      </c>
      <c r="M243" s="176" t="n">
        <v>9999.230196</v>
      </c>
      <c r="N243" s="177" t="n">
        <v>448274686.5</v>
      </c>
    </row>
    <row r="244" customFormat="false" ht="15" hidden="false" customHeight="false" outlineLevel="0" collapsed="false">
      <c r="A244" s="168" t="s">
        <v>364</v>
      </c>
      <c r="B244" s="168" t="s">
        <v>364</v>
      </c>
      <c r="C244" s="169" t="s">
        <v>364</v>
      </c>
      <c r="D244" s="170" t="s">
        <v>95</v>
      </c>
      <c r="E244" s="171" t="s">
        <v>321</v>
      </c>
      <c r="F244" s="172" t="s">
        <v>47</v>
      </c>
      <c r="G244" s="170" t="s">
        <v>362</v>
      </c>
      <c r="H244" s="170" t="s">
        <v>363</v>
      </c>
      <c r="I244" s="172" t="s">
        <v>282</v>
      </c>
      <c r="J244" s="173" t="s">
        <v>283</v>
      </c>
      <c r="K244" s="174" t="s">
        <v>283</v>
      </c>
      <c r="L244" s="175" t="n">
        <v>25371.293928</v>
      </c>
      <c r="M244" s="176" t="n">
        <v>10000</v>
      </c>
      <c r="N244" s="177" t="n">
        <v>253712939.28</v>
      </c>
    </row>
    <row r="245" customFormat="false" ht="15" hidden="false" customHeight="false" outlineLevel="0" collapsed="false">
      <c r="A245" s="168" t="s">
        <v>364</v>
      </c>
      <c r="B245" s="168" t="s">
        <v>364</v>
      </c>
      <c r="C245" s="169" t="s">
        <v>364</v>
      </c>
      <c r="D245" s="170" t="s">
        <v>95</v>
      </c>
      <c r="E245" s="171" t="s">
        <v>321</v>
      </c>
      <c r="F245" s="172" t="s">
        <v>47</v>
      </c>
      <c r="G245" s="170" t="s">
        <v>365</v>
      </c>
      <c r="H245" s="170" t="s">
        <v>366</v>
      </c>
      <c r="I245" s="172" t="s">
        <v>324</v>
      </c>
      <c r="J245" s="173" t="s">
        <v>283</v>
      </c>
      <c r="K245" s="174" t="s">
        <v>283</v>
      </c>
      <c r="L245" s="175" t="n">
        <v>25369.859555</v>
      </c>
      <c r="M245" s="176" t="n">
        <v>9999.230195</v>
      </c>
      <c r="N245" s="177" t="n">
        <v>253679065.7</v>
      </c>
    </row>
    <row r="246" customFormat="false" ht="15" hidden="false" customHeight="false" outlineLevel="0" collapsed="false">
      <c r="A246" s="168" t="s">
        <v>367</v>
      </c>
      <c r="B246" s="168" t="s">
        <v>367</v>
      </c>
      <c r="C246" s="169" t="s">
        <v>367</v>
      </c>
      <c r="D246" s="170" t="s">
        <v>89</v>
      </c>
      <c r="E246" s="171" t="s">
        <v>321</v>
      </c>
      <c r="F246" s="172" t="s">
        <v>47</v>
      </c>
      <c r="G246" s="170" t="s">
        <v>365</v>
      </c>
      <c r="H246" s="170" t="s">
        <v>366</v>
      </c>
      <c r="I246" s="172" t="s">
        <v>282</v>
      </c>
      <c r="J246" s="173" t="s">
        <v>283</v>
      </c>
      <c r="K246" s="174" t="s">
        <v>283</v>
      </c>
      <c r="L246" s="175" t="n">
        <v>85373.064334</v>
      </c>
      <c r="M246" s="176" t="n">
        <v>10000</v>
      </c>
      <c r="N246" s="177" t="n">
        <v>853730643.34</v>
      </c>
    </row>
    <row r="247" customFormat="false" ht="15" hidden="false" customHeight="false" outlineLevel="0" collapsed="false">
      <c r="A247" s="168" t="s">
        <v>367</v>
      </c>
      <c r="B247" s="168" t="s">
        <v>367</v>
      </c>
      <c r="C247" s="169" t="s">
        <v>367</v>
      </c>
      <c r="D247" s="170" t="s">
        <v>89</v>
      </c>
      <c r="E247" s="171" t="s">
        <v>321</v>
      </c>
      <c r="F247" s="172" t="s">
        <v>47</v>
      </c>
      <c r="G247" s="170" t="s">
        <v>368</v>
      </c>
      <c r="H247" s="170" t="s">
        <v>369</v>
      </c>
      <c r="I247" s="172" t="s">
        <v>324</v>
      </c>
      <c r="J247" s="173" t="s">
        <v>283</v>
      </c>
      <c r="K247" s="174" t="s">
        <v>283</v>
      </c>
      <c r="L247" s="175" t="n">
        <v>85376.464901</v>
      </c>
      <c r="M247" s="176" t="n">
        <v>9999.178149</v>
      </c>
      <c r="N247" s="177" t="n">
        <v>853694482.3</v>
      </c>
    </row>
    <row r="248" customFormat="false" ht="15" hidden="false" customHeight="false" outlineLevel="0" collapsed="false">
      <c r="A248" s="168" t="s">
        <v>367</v>
      </c>
      <c r="B248" s="168" t="s">
        <v>367</v>
      </c>
      <c r="C248" s="169" t="s">
        <v>367</v>
      </c>
      <c r="D248" s="170" t="s">
        <v>90</v>
      </c>
      <c r="E248" s="171" t="s">
        <v>321</v>
      </c>
      <c r="F248" s="172" t="s">
        <v>47</v>
      </c>
      <c r="G248" s="170" t="s">
        <v>365</v>
      </c>
      <c r="H248" s="170" t="s">
        <v>366</v>
      </c>
      <c r="I248" s="172" t="s">
        <v>282</v>
      </c>
      <c r="J248" s="173" t="s">
        <v>283</v>
      </c>
      <c r="K248" s="174" t="s">
        <v>283</v>
      </c>
      <c r="L248" s="175" t="n">
        <v>65782.635742</v>
      </c>
      <c r="M248" s="176" t="n">
        <v>10000</v>
      </c>
      <c r="N248" s="177" t="n">
        <v>657826357.42</v>
      </c>
    </row>
    <row r="249" customFormat="false" ht="15" hidden="false" customHeight="false" outlineLevel="0" collapsed="false">
      <c r="A249" s="168" t="s">
        <v>367</v>
      </c>
      <c r="B249" s="168" t="s">
        <v>367</v>
      </c>
      <c r="C249" s="169" t="s">
        <v>367</v>
      </c>
      <c r="D249" s="170" t="s">
        <v>90</v>
      </c>
      <c r="E249" s="171" t="s">
        <v>321</v>
      </c>
      <c r="F249" s="172" t="s">
        <v>47</v>
      </c>
      <c r="G249" s="170" t="s">
        <v>368</v>
      </c>
      <c r="H249" s="170" t="s">
        <v>369</v>
      </c>
      <c r="I249" s="172" t="s">
        <v>324</v>
      </c>
      <c r="J249" s="173" t="s">
        <v>283</v>
      </c>
      <c r="K249" s="174" t="s">
        <v>283</v>
      </c>
      <c r="L249" s="175" t="n">
        <v>65784.426136</v>
      </c>
      <c r="M249" s="176" t="n">
        <v>9999.17815</v>
      </c>
      <c r="N249" s="177" t="n">
        <v>657790196.4</v>
      </c>
    </row>
    <row r="250" customFormat="false" ht="15" hidden="false" customHeight="false" outlineLevel="0" collapsed="false">
      <c r="A250" s="168" t="s">
        <v>367</v>
      </c>
      <c r="B250" s="168" t="s">
        <v>367</v>
      </c>
      <c r="C250" s="169" t="s">
        <v>367</v>
      </c>
      <c r="D250" s="170" t="s">
        <v>91</v>
      </c>
      <c r="E250" s="171" t="s">
        <v>321</v>
      </c>
      <c r="F250" s="172" t="s">
        <v>47</v>
      </c>
      <c r="G250" s="170" t="s">
        <v>365</v>
      </c>
      <c r="H250" s="170" t="s">
        <v>366</v>
      </c>
      <c r="I250" s="172" t="s">
        <v>282</v>
      </c>
      <c r="J250" s="173" t="s">
        <v>283</v>
      </c>
      <c r="K250" s="174" t="s">
        <v>283</v>
      </c>
      <c r="L250" s="175" t="n">
        <v>23932.192687</v>
      </c>
      <c r="M250" s="176" t="n">
        <v>10000</v>
      </c>
      <c r="N250" s="177" t="n">
        <v>239321926.87</v>
      </c>
    </row>
    <row r="251" customFormat="false" ht="15" hidden="false" customHeight="false" outlineLevel="0" collapsed="false">
      <c r="A251" s="168" t="s">
        <v>367</v>
      </c>
      <c r="B251" s="168" t="s">
        <v>367</v>
      </c>
      <c r="C251" s="169" t="s">
        <v>367</v>
      </c>
      <c r="D251" s="170" t="s">
        <v>91</v>
      </c>
      <c r="E251" s="171" t="s">
        <v>321</v>
      </c>
      <c r="F251" s="172" t="s">
        <v>47</v>
      </c>
      <c r="G251" s="170" t="s">
        <v>368</v>
      </c>
      <c r="H251" s="170" t="s">
        <v>369</v>
      </c>
      <c r="I251" s="172" t="s">
        <v>324</v>
      </c>
      <c r="J251" s="173" t="s">
        <v>283</v>
      </c>
      <c r="K251" s="174" t="s">
        <v>283</v>
      </c>
      <c r="L251" s="175" t="n">
        <v>23930.54332</v>
      </c>
      <c r="M251" s="176" t="n">
        <v>9999.178151</v>
      </c>
      <c r="N251" s="177" t="n">
        <v>239285765.9</v>
      </c>
    </row>
    <row r="252" customFormat="false" ht="15" hidden="false" customHeight="false" outlineLevel="0" collapsed="false">
      <c r="A252" s="168" t="s">
        <v>367</v>
      </c>
      <c r="B252" s="168" t="s">
        <v>367</v>
      </c>
      <c r="C252" s="169" t="s">
        <v>367</v>
      </c>
      <c r="D252" s="170" t="s">
        <v>92</v>
      </c>
      <c r="E252" s="171" t="s">
        <v>321</v>
      </c>
      <c r="F252" s="172" t="s">
        <v>47</v>
      </c>
      <c r="G252" s="170" t="s">
        <v>365</v>
      </c>
      <c r="H252" s="170" t="s">
        <v>366</v>
      </c>
      <c r="I252" s="172" t="s">
        <v>282</v>
      </c>
      <c r="J252" s="173" t="s">
        <v>283</v>
      </c>
      <c r="K252" s="174" t="s">
        <v>283</v>
      </c>
      <c r="L252" s="175" t="n">
        <v>48205.77247</v>
      </c>
      <c r="M252" s="176" t="n">
        <v>10000</v>
      </c>
      <c r="N252" s="177" t="n">
        <v>482057724.7</v>
      </c>
    </row>
    <row r="253" customFormat="false" ht="15" hidden="false" customHeight="false" outlineLevel="0" collapsed="false">
      <c r="A253" s="168" t="s">
        <v>367</v>
      </c>
      <c r="B253" s="168" t="s">
        <v>367</v>
      </c>
      <c r="C253" s="169" t="s">
        <v>367</v>
      </c>
      <c r="D253" s="170" t="s">
        <v>92</v>
      </c>
      <c r="E253" s="171" t="s">
        <v>321</v>
      </c>
      <c r="F253" s="172" t="s">
        <v>47</v>
      </c>
      <c r="G253" s="170" t="s">
        <v>368</v>
      </c>
      <c r="H253" s="170" t="s">
        <v>369</v>
      </c>
      <c r="I253" s="172" t="s">
        <v>324</v>
      </c>
      <c r="J253" s="173" t="s">
        <v>283</v>
      </c>
      <c r="K253" s="174" t="s">
        <v>283</v>
      </c>
      <c r="L253" s="175" t="n">
        <v>48206.118191</v>
      </c>
      <c r="M253" s="176" t="n">
        <v>9999.17815</v>
      </c>
      <c r="N253" s="177" t="n">
        <v>482021563.7</v>
      </c>
    </row>
    <row r="254" customFormat="false" ht="15" hidden="false" customHeight="false" outlineLevel="0" collapsed="false">
      <c r="A254" s="168" t="s">
        <v>367</v>
      </c>
      <c r="B254" s="168" t="s">
        <v>367</v>
      </c>
      <c r="C254" s="169" t="s">
        <v>367</v>
      </c>
      <c r="D254" s="170" t="s">
        <v>93</v>
      </c>
      <c r="E254" s="171" t="s">
        <v>321</v>
      </c>
      <c r="F254" s="172" t="s">
        <v>47</v>
      </c>
      <c r="G254" s="170" t="s">
        <v>365</v>
      </c>
      <c r="H254" s="170" t="s">
        <v>366</v>
      </c>
      <c r="I254" s="172" t="s">
        <v>282</v>
      </c>
      <c r="J254" s="173" t="s">
        <v>283</v>
      </c>
      <c r="K254" s="174" t="s">
        <v>283</v>
      </c>
      <c r="L254" s="175" t="n">
        <v>14505.555462</v>
      </c>
      <c r="M254" s="176" t="n">
        <v>10000</v>
      </c>
      <c r="N254" s="177" t="n">
        <v>145055554.62</v>
      </c>
    </row>
    <row r="255" customFormat="false" ht="15" hidden="false" customHeight="false" outlineLevel="0" collapsed="false">
      <c r="A255" s="168" t="s">
        <v>367</v>
      </c>
      <c r="B255" s="168" t="s">
        <v>367</v>
      </c>
      <c r="C255" s="169" t="s">
        <v>367</v>
      </c>
      <c r="D255" s="170" t="s">
        <v>93</v>
      </c>
      <c r="E255" s="171" t="s">
        <v>321</v>
      </c>
      <c r="F255" s="172" t="s">
        <v>47</v>
      </c>
      <c r="G255" s="170" t="s">
        <v>368</v>
      </c>
      <c r="H255" s="170" t="s">
        <v>369</v>
      </c>
      <c r="I255" s="172" t="s">
        <v>324</v>
      </c>
      <c r="J255" s="173" t="s">
        <v>283</v>
      </c>
      <c r="K255" s="174" t="s">
        <v>283</v>
      </c>
      <c r="L255" s="175" t="n">
        <v>14503.131302</v>
      </c>
      <c r="M255" s="176" t="n">
        <v>9999.178149</v>
      </c>
      <c r="N255" s="177" t="n">
        <v>145019393.6</v>
      </c>
    </row>
    <row r="256" customFormat="false" ht="15" hidden="false" customHeight="false" outlineLevel="0" collapsed="false">
      <c r="A256" s="168" t="s">
        <v>367</v>
      </c>
      <c r="B256" s="168" t="s">
        <v>367</v>
      </c>
      <c r="C256" s="169" t="s">
        <v>367</v>
      </c>
      <c r="D256" s="170" t="s">
        <v>94</v>
      </c>
      <c r="E256" s="171" t="s">
        <v>321</v>
      </c>
      <c r="F256" s="172" t="s">
        <v>47</v>
      </c>
      <c r="G256" s="170" t="s">
        <v>365</v>
      </c>
      <c r="H256" s="170" t="s">
        <v>366</v>
      </c>
      <c r="I256" s="172" t="s">
        <v>282</v>
      </c>
      <c r="J256" s="173" t="s">
        <v>283</v>
      </c>
      <c r="K256" s="174" t="s">
        <v>283</v>
      </c>
      <c r="L256" s="175" t="n">
        <v>44830.919751</v>
      </c>
      <c r="M256" s="176" t="n">
        <v>10000</v>
      </c>
      <c r="N256" s="177" t="n">
        <v>448309197.51</v>
      </c>
    </row>
    <row r="257" customFormat="false" ht="15" hidden="false" customHeight="false" outlineLevel="0" collapsed="false">
      <c r="A257" s="168" t="s">
        <v>367</v>
      </c>
      <c r="B257" s="168" t="s">
        <v>367</v>
      </c>
      <c r="C257" s="169" t="s">
        <v>367</v>
      </c>
      <c r="D257" s="170" t="s">
        <v>94</v>
      </c>
      <c r="E257" s="171" t="s">
        <v>321</v>
      </c>
      <c r="F257" s="172" t="s">
        <v>47</v>
      </c>
      <c r="G257" s="170" t="s">
        <v>368</v>
      </c>
      <c r="H257" s="170" t="s">
        <v>369</v>
      </c>
      <c r="I257" s="172" t="s">
        <v>324</v>
      </c>
      <c r="J257" s="173" t="s">
        <v>283</v>
      </c>
      <c r="K257" s="174" t="s">
        <v>283</v>
      </c>
      <c r="L257" s="175" t="n">
        <v>44830.988087</v>
      </c>
      <c r="M257" s="176" t="n">
        <v>9999.178149</v>
      </c>
      <c r="N257" s="177" t="n">
        <v>448273036.5</v>
      </c>
    </row>
    <row r="258" customFormat="false" ht="15" hidden="false" customHeight="false" outlineLevel="0" collapsed="false">
      <c r="A258" s="168" t="s">
        <v>367</v>
      </c>
      <c r="B258" s="168" t="s">
        <v>367</v>
      </c>
      <c r="C258" s="169" t="s">
        <v>367</v>
      </c>
      <c r="D258" s="170" t="s">
        <v>95</v>
      </c>
      <c r="E258" s="171" t="s">
        <v>321</v>
      </c>
      <c r="F258" s="172" t="s">
        <v>47</v>
      </c>
      <c r="G258" s="170" t="s">
        <v>365</v>
      </c>
      <c r="H258" s="170" t="s">
        <v>366</v>
      </c>
      <c r="I258" s="172" t="s">
        <v>282</v>
      </c>
      <c r="J258" s="173" t="s">
        <v>283</v>
      </c>
      <c r="K258" s="174" t="s">
        <v>283</v>
      </c>
      <c r="L258" s="175" t="n">
        <v>25369.859555</v>
      </c>
      <c r="M258" s="176" t="n">
        <v>10000</v>
      </c>
      <c r="N258" s="177" t="n">
        <v>253698595.55</v>
      </c>
    </row>
    <row r="259" customFormat="false" ht="15" hidden="false" customHeight="false" outlineLevel="0" collapsed="false">
      <c r="A259" s="168" t="s">
        <v>367</v>
      </c>
      <c r="B259" s="168" t="s">
        <v>367</v>
      </c>
      <c r="C259" s="169" t="s">
        <v>367</v>
      </c>
      <c r="D259" s="170" t="s">
        <v>95</v>
      </c>
      <c r="E259" s="171" t="s">
        <v>321</v>
      </c>
      <c r="F259" s="172" t="s">
        <v>47</v>
      </c>
      <c r="G259" s="170" t="s">
        <v>368</v>
      </c>
      <c r="H259" s="170" t="s">
        <v>369</v>
      </c>
      <c r="I259" s="172" t="s">
        <v>324</v>
      </c>
      <c r="J259" s="173" t="s">
        <v>283</v>
      </c>
      <c r="K259" s="174" t="s">
        <v>283</v>
      </c>
      <c r="L259" s="175" t="n">
        <v>25368.328061</v>
      </c>
      <c r="M259" s="176" t="n">
        <v>9999.178148</v>
      </c>
      <c r="N259" s="177" t="n">
        <v>253662431.6</v>
      </c>
    </row>
    <row r="260" customFormat="false" ht="15" hidden="false" customHeight="false" outlineLevel="0" collapsed="false">
      <c r="A260" s="168" t="s">
        <v>370</v>
      </c>
      <c r="B260" s="168" t="s">
        <v>370</v>
      </c>
      <c r="C260" s="169" t="s">
        <v>370</v>
      </c>
      <c r="D260" s="170" t="s">
        <v>89</v>
      </c>
      <c r="E260" s="171" t="s">
        <v>321</v>
      </c>
      <c r="F260" s="172" t="s">
        <v>47</v>
      </c>
      <c r="G260" s="170" t="s">
        <v>368</v>
      </c>
      <c r="H260" s="170" t="s">
        <v>369</v>
      </c>
      <c r="I260" s="172" t="s">
        <v>282</v>
      </c>
      <c r="J260" s="173" t="s">
        <v>283</v>
      </c>
      <c r="K260" s="174" t="s">
        <v>283</v>
      </c>
      <c r="L260" s="175" t="n">
        <v>85376.464901</v>
      </c>
      <c r="M260" s="176" t="n">
        <v>10000</v>
      </c>
      <c r="N260" s="177" t="n">
        <v>853764649.01</v>
      </c>
    </row>
    <row r="261" customFormat="false" ht="15" hidden="false" customHeight="false" outlineLevel="0" collapsed="false">
      <c r="A261" s="168" t="s">
        <v>370</v>
      </c>
      <c r="B261" s="168" t="s">
        <v>370</v>
      </c>
      <c r="C261" s="169" t="s">
        <v>370</v>
      </c>
      <c r="D261" s="170" t="s">
        <v>89</v>
      </c>
      <c r="E261" s="171" t="s">
        <v>321</v>
      </c>
      <c r="F261" s="172" t="s">
        <v>47</v>
      </c>
      <c r="G261" s="170" t="s">
        <v>371</v>
      </c>
      <c r="H261" s="170" t="s">
        <v>372</v>
      </c>
      <c r="I261" s="172" t="s">
        <v>324</v>
      </c>
      <c r="J261" s="173" t="s">
        <v>283</v>
      </c>
      <c r="K261" s="174" t="s">
        <v>283</v>
      </c>
      <c r="L261" s="175" t="n">
        <v>85379.967747</v>
      </c>
      <c r="M261" s="176" t="n">
        <v>9999.153496</v>
      </c>
      <c r="N261" s="177" t="n">
        <v>853727403</v>
      </c>
    </row>
    <row r="262" customFormat="false" ht="15" hidden="false" customHeight="false" outlineLevel="0" collapsed="false">
      <c r="A262" s="168" t="s">
        <v>370</v>
      </c>
      <c r="B262" s="168" t="s">
        <v>370</v>
      </c>
      <c r="C262" s="169" t="s">
        <v>370</v>
      </c>
      <c r="D262" s="170" t="s">
        <v>90</v>
      </c>
      <c r="E262" s="171" t="s">
        <v>321</v>
      </c>
      <c r="F262" s="172" t="s">
        <v>47</v>
      </c>
      <c r="G262" s="170" t="s">
        <v>368</v>
      </c>
      <c r="H262" s="170" t="s">
        <v>369</v>
      </c>
      <c r="I262" s="172" t="s">
        <v>282</v>
      </c>
      <c r="J262" s="173" t="s">
        <v>283</v>
      </c>
      <c r="K262" s="174" t="s">
        <v>283</v>
      </c>
      <c r="L262" s="175" t="n">
        <v>65784.426136</v>
      </c>
      <c r="M262" s="176" t="n">
        <v>10000</v>
      </c>
      <c r="N262" s="177" t="n">
        <v>657844261.36</v>
      </c>
    </row>
    <row r="263" customFormat="false" ht="15" hidden="false" customHeight="false" outlineLevel="0" collapsed="false">
      <c r="A263" s="168" t="s">
        <v>370</v>
      </c>
      <c r="B263" s="168" t="s">
        <v>370</v>
      </c>
      <c r="C263" s="169" t="s">
        <v>370</v>
      </c>
      <c r="D263" s="170" t="s">
        <v>90</v>
      </c>
      <c r="E263" s="171" t="s">
        <v>321</v>
      </c>
      <c r="F263" s="172" t="s">
        <v>47</v>
      </c>
      <c r="G263" s="170" t="s">
        <v>371</v>
      </c>
      <c r="H263" s="170" t="s">
        <v>372</v>
      </c>
      <c r="I263" s="172" t="s">
        <v>324</v>
      </c>
      <c r="J263" s="173" t="s">
        <v>283</v>
      </c>
      <c r="K263" s="174" t="s">
        <v>283</v>
      </c>
      <c r="L263" s="175" t="n">
        <v>65786.270368</v>
      </c>
      <c r="M263" s="176" t="n">
        <v>9999.153497</v>
      </c>
      <c r="N263" s="177" t="n">
        <v>657807015.4</v>
      </c>
    </row>
    <row r="264" customFormat="false" ht="15" hidden="false" customHeight="false" outlineLevel="0" collapsed="false">
      <c r="A264" s="168" t="s">
        <v>370</v>
      </c>
      <c r="B264" s="168" t="s">
        <v>370</v>
      </c>
      <c r="C264" s="169" t="s">
        <v>370</v>
      </c>
      <c r="D264" s="170" t="s">
        <v>91</v>
      </c>
      <c r="E264" s="171" t="s">
        <v>321</v>
      </c>
      <c r="F264" s="172" t="s">
        <v>47</v>
      </c>
      <c r="G264" s="170" t="s">
        <v>368</v>
      </c>
      <c r="H264" s="170" t="s">
        <v>369</v>
      </c>
      <c r="I264" s="172" t="s">
        <v>282</v>
      </c>
      <c r="J264" s="173" t="s">
        <v>283</v>
      </c>
      <c r="K264" s="174" t="s">
        <v>283</v>
      </c>
      <c r="L264" s="175" t="n">
        <v>23930.54332</v>
      </c>
      <c r="M264" s="176" t="n">
        <v>10000</v>
      </c>
      <c r="N264" s="177" t="n">
        <v>239305433.2</v>
      </c>
    </row>
    <row r="265" customFormat="false" ht="15" hidden="false" customHeight="false" outlineLevel="0" collapsed="false">
      <c r="A265" s="168" t="s">
        <v>370</v>
      </c>
      <c r="B265" s="168" t="s">
        <v>370</v>
      </c>
      <c r="C265" s="169" t="s">
        <v>370</v>
      </c>
      <c r="D265" s="170" t="s">
        <v>91</v>
      </c>
      <c r="E265" s="171" t="s">
        <v>321</v>
      </c>
      <c r="F265" s="172" t="s">
        <v>47</v>
      </c>
      <c r="G265" s="170" t="s">
        <v>371</v>
      </c>
      <c r="H265" s="170" t="s">
        <v>372</v>
      </c>
      <c r="I265" s="172" t="s">
        <v>324</v>
      </c>
      <c r="J265" s="173" t="s">
        <v>283</v>
      </c>
      <c r="K265" s="174" t="s">
        <v>283</v>
      </c>
      <c r="L265" s="175" t="n">
        <v>23928.844305</v>
      </c>
      <c r="M265" s="176" t="n">
        <v>9999.153497</v>
      </c>
      <c r="N265" s="177" t="n">
        <v>239268187.2</v>
      </c>
    </row>
    <row r="266" customFormat="false" ht="15" hidden="false" customHeight="false" outlineLevel="0" collapsed="false">
      <c r="A266" s="168" t="s">
        <v>370</v>
      </c>
      <c r="B266" s="168" t="s">
        <v>370</v>
      </c>
      <c r="C266" s="169" t="s">
        <v>370</v>
      </c>
      <c r="D266" s="170" t="s">
        <v>92</v>
      </c>
      <c r="E266" s="171" t="s">
        <v>321</v>
      </c>
      <c r="F266" s="172" t="s">
        <v>47</v>
      </c>
      <c r="G266" s="170" t="s">
        <v>368</v>
      </c>
      <c r="H266" s="170" t="s">
        <v>369</v>
      </c>
      <c r="I266" s="172" t="s">
        <v>282</v>
      </c>
      <c r="J266" s="173" t="s">
        <v>283</v>
      </c>
      <c r="K266" s="174" t="s">
        <v>283</v>
      </c>
      <c r="L266" s="175" t="n">
        <v>48206.118191</v>
      </c>
      <c r="M266" s="176" t="n">
        <v>10000</v>
      </c>
      <c r="N266" s="177" t="n">
        <v>482061181.91</v>
      </c>
    </row>
    <row r="267" customFormat="false" ht="15" hidden="false" customHeight="false" outlineLevel="0" collapsed="false">
      <c r="A267" s="168" t="s">
        <v>370</v>
      </c>
      <c r="B267" s="168" t="s">
        <v>370</v>
      </c>
      <c r="C267" s="169" t="s">
        <v>370</v>
      </c>
      <c r="D267" s="170" t="s">
        <v>92</v>
      </c>
      <c r="E267" s="171" t="s">
        <v>321</v>
      </c>
      <c r="F267" s="172" t="s">
        <v>47</v>
      </c>
      <c r="G267" s="170" t="s">
        <v>371</v>
      </c>
      <c r="H267" s="170" t="s">
        <v>372</v>
      </c>
      <c r="I267" s="172" t="s">
        <v>324</v>
      </c>
      <c r="J267" s="173" t="s">
        <v>283</v>
      </c>
      <c r="K267" s="174" t="s">
        <v>283</v>
      </c>
      <c r="L267" s="175" t="n">
        <v>48206.474287</v>
      </c>
      <c r="M267" s="176" t="n">
        <v>9999.153496</v>
      </c>
      <c r="N267" s="177" t="n">
        <v>482023935.9</v>
      </c>
    </row>
    <row r="268" customFormat="false" ht="15" hidden="false" customHeight="false" outlineLevel="0" collapsed="false">
      <c r="A268" s="168" t="s">
        <v>370</v>
      </c>
      <c r="B268" s="168" t="s">
        <v>370</v>
      </c>
      <c r="C268" s="169" t="s">
        <v>370</v>
      </c>
      <c r="D268" s="170" t="s">
        <v>93</v>
      </c>
      <c r="E268" s="171" t="s">
        <v>321</v>
      </c>
      <c r="F268" s="172" t="s">
        <v>47</v>
      </c>
      <c r="G268" s="170" t="s">
        <v>368</v>
      </c>
      <c r="H268" s="170" t="s">
        <v>369</v>
      </c>
      <c r="I268" s="172" t="s">
        <v>282</v>
      </c>
      <c r="J268" s="173" t="s">
        <v>283</v>
      </c>
      <c r="K268" s="174" t="s">
        <v>283</v>
      </c>
      <c r="L268" s="175" t="n">
        <v>14503.131302</v>
      </c>
      <c r="M268" s="176" t="n">
        <v>10000</v>
      </c>
      <c r="N268" s="177" t="n">
        <v>145031313.02</v>
      </c>
    </row>
    <row r="269" customFormat="false" ht="15" hidden="false" customHeight="false" outlineLevel="0" collapsed="false">
      <c r="A269" s="168" t="s">
        <v>370</v>
      </c>
      <c r="B269" s="168" t="s">
        <v>370</v>
      </c>
      <c r="C269" s="169" t="s">
        <v>370</v>
      </c>
      <c r="D269" s="170" t="s">
        <v>93</v>
      </c>
      <c r="E269" s="171" t="s">
        <v>321</v>
      </c>
      <c r="F269" s="172" t="s">
        <v>47</v>
      </c>
      <c r="G269" s="170" t="s">
        <v>371</v>
      </c>
      <c r="H269" s="170" t="s">
        <v>372</v>
      </c>
      <c r="I269" s="172" t="s">
        <v>324</v>
      </c>
      <c r="J269" s="173" t="s">
        <v>283</v>
      </c>
      <c r="K269" s="174" t="s">
        <v>283</v>
      </c>
      <c r="L269" s="175" t="n">
        <v>14500.634186</v>
      </c>
      <c r="M269" s="176" t="n">
        <v>9999.153495</v>
      </c>
      <c r="N269" s="177" t="n">
        <v>144994067</v>
      </c>
    </row>
    <row r="270" customFormat="false" ht="15" hidden="false" customHeight="false" outlineLevel="0" collapsed="false">
      <c r="A270" s="168" t="s">
        <v>370</v>
      </c>
      <c r="B270" s="168" t="s">
        <v>370</v>
      </c>
      <c r="C270" s="169" t="s">
        <v>370</v>
      </c>
      <c r="D270" s="170" t="s">
        <v>94</v>
      </c>
      <c r="E270" s="171" t="s">
        <v>321</v>
      </c>
      <c r="F270" s="172" t="s">
        <v>47</v>
      </c>
      <c r="G270" s="170" t="s">
        <v>368</v>
      </c>
      <c r="H270" s="170" t="s">
        <v>369</v>
      </c>
      <c r="I270" s="172" t="s">
        <v>282</v>
      </c>
      <c r="J270" s="173" t="s">
        <v>283</v>
      </c>
      <c r="K270" s="174" t="s">
        <v>283</v>
      </c>
      <c r="L270" s="175" t="n">
        <v>44830.988087</v>
      </c>
      <c r="M270" s="176" t="n">
        <v>10000</v>
      </c>
      <c r="N270" s="177" t="n">
        <v>448309880.87</v>
      </c>
    </row>
    <row r="271" customFormat="false" ht="15" hidden="false" customHeight="false" outlineLevel="0" collapsed="false">
      <c r="A271" s="168" t="s">
        <v>370</v>
      </c>
      <c r="B271" s="168" t="s">
        <v>370</v>
      </c>
      <c r="C271" s="169" t="s">
        <v>370</v>
      </c>
      <c r="D271" s="170" t="s">
        <v>94</v>
      </c>
      <c r="E271" s="171" t="s">
        <v>321</v>
      </c>
      <c r="F271" s="172" t="s">
        <v>47</v>
      </c>
      <c r="G271" s="170" t="s">
        <v>371</v>
      </c>
      <c r="H271" s="170" t="s">
        <v>372</v>
      </c>
      <c r="I271" s="172" t="s">
        <v>324</v>
      </c>
      <c r="J271" s="173" t="s">
        <v>283</v>
      </c>
      <c r="K271" s="174" t="s">
        <v>283</v>
      </c>
      <c r="L271" s="175" t="n">
        <v>44831.058453</v>
      </c>
      <c r="M271" s="176" t="n">
        <v>9999.153497</v>
      </c>
      <c r="N271" s="177" t="n">
        <v>448272634.9</v>
      </c>
    </row>
    <row r="272" customFormat="false" ht="15" hidden="false" customHeight="false" outlineLevel="0" collapsed="false">
      <c r="A272" s="168" t="s">
        <v>370</v>
      </c>
      <c r="B272" s="168" t="s">
        <v>370</v>
      </c>
      <c r="C272" s="169" t="s">
        <v>370</v>
      </c>
      <c r="D272" s="170" t="s">
        <v>95</v>
      </c>
      <c r="E272" s="171" t="s">
        <v>321</v>
      </c>
      <c r="F272" s="172" t="s">
        <v>47</v>
      </c>
      <c r="G272" s="170" t="s">
        <v>368</v>
      </c>
      <c r="H272" s="170" t="s">
        <v>369</v>
      </c>
      <c r="I272" s="172" t="s">
        <v>282</v>
      </c>
      <c r="J272" s="173" t="s">
        <v>283</v>
      </c>
      <c r="K272" s="174" t="s">
        <v>283</v>
      </c>
      <c r="L272" s="175" t="n">
        <v>25368.328061</v>
      </c>
      <c r="M272" s="176" t="n">
        <v>10000</v>
      </c>
      <c r="N272" s="177" t="n">
        <v>253683280.61</v>
      </c>
    </row>
    <row r="273" customFormat="false" ht="15" hidden="false" customHeight="false" outlineLevel="0" collapsed="false">
      <c r="A273" s="168" t="s">
        <v>370</v>
      </c>
      <c r="B273" s="168" t="s">
        <v>370</v>
      </c>
      <c r="C273" s="169" t="s">
        <v>370</v>
      </c>
      <c r="D273" s="170" t="s">
        <v>95</v>
      </c>
      <c r="E273" s="171" t="s">
        <v>321</v>
      </c>
      <c r="F273" s="172" t="s">
        <v>47</v>
      </c>
      <c r="G273" s="170" t="s">
        <v>371</v>
      </c>
      <c r="H273" s="170" t="s">
        <v>372</v>
      </c>
      <c r="I273" s="172" t="s">
        <v>324</v>
      </c>
      <c r="J273" s="173" t="s">
        <v>283</v>
      </c>
      <c r="K273" s="174" t="s">
        <v>283</v>
      </c>
      <c r="L273" s="175" t="n">
        <v>25366.750653</v>
      </c>
      <c r="M273" s="176" t="n">
        <v>9999.153497</v>
      </c>
      <c r="N273" s="177" t="n">
        <v>253646033.5</v>
      </c>
    </row>
    <row r="274" customFormat="false" ht="15" hidden="false" customHeight="false" outlineLevel="0" collapsed="false">
      <c r="A274" s="168" t="s">
        <v>373</v>
      </c>
      <c r="B274" s="168" t="s">
        <v>373</v>
      </c>
      <c r="C274" s="169" t="s">
        <v>373</v>
      </c>
      <c r="D274" s="170" t="s">
        <v>89</v>
      </c>
      <c r="E274" s="171" t="s">
        <v>321</v>
      </c>
      <c r="F274" s="172" t="s">
        <v>47</v>
      </c>
      <c r="G274" s="170" t="s">
        <v>371</v>
      </c>
      <c r="H274" s="170" t="s">
        <v>372</v>
      </c>
      <c r="I274" s="172" t="s">
        <v>282</v>
      </c>
      <c r="J274" s="173" t="s">
        <v>283</v>
      </c>
      <c r="K274" s="174" t="s">
        <v>283</v>
      </c>
      <c r="L274" s="175" t="n">
        <v>85379.967747</v>
      </c>
      <c r="M274" s="176" t="n">
        <v>10000</v>
      </c>
      <c r="N274" s="177" t="n">
        <v>853799677.47</v>
      </c>
    </row>
    <row r="275" customFormat="false" ht="15" hidden="false" customHeight="false" outlineLevel="0" collapsed="false">
      <c r="A275" s="168" t="s">
        <v>373</v>
      </c>
      <c r="B275" s="168" t="s">
        <v>373</v>
      </c>
      <c r="C275" s="169" t="s">
        <v>373</v>
      </c>
      <c r="D275" s="170" t="s">
        <v>89</v>
      </c>
      <c r="E275" s="171" t="s">
        <v>321</v>
      </c>
      <c r="F275" s="172" t="s">
        <v>47</v>
      </c>
      <c r="G275" s="170" t="s">
        <v>374</v>
      </c>
      <c r="H275" s="170" t="s">
        <v>375</v>
      </c>
      <c r="I275" s="172" t="s">
        <v>324</v>
      </c>
      <c r="J275" s="173" t="s">
        <v>283</v>
      </c>
      <c r="K275" s="174" t="s">
        <v>283</v>
      </c>
      <c r="L275" s="175" t="n">
        <v>85533.504225</v>
      </c>
      <c r="M275" s="176" t="n">
        <v>9997.419844</v>
      </c>
      <c r="N275" s="177" t="n">
        <v>855114352.5</v>
      </c>
    </row>
    <row r="276" customFormat="false" ht="15" hidden="false" customHeight="false" outlineLevel="0" collapsed="false">
      <c r="A276" s="168" t="s">
        <v>373</v>
      </c>
      <c r="B276" s="168" t="s">
        <v>373</v>
      </c>
      <c r="C276" s="169" t="s">
        <v>373</v>
      </c>
      <c r="D276" s="170" t="s">
        <v>90</v>
      </c>
      <c r="E276" s="171" t="s">
        <v>321</v>
      </c>
      <c r="F276" s="172" t="s">
        <v>47</v>
      </c>
      <c r="G276" s="170" t="s">
        <v>371</v>
      </c>
      <c r="H276" s="170" t="s">
        <v>372</v>
      </c>
      <c r="I276" s="172" t="s">
        <v>282</v>
      </c>
      <c r="J276" s="173" t="s">
        <v>283</v>
      </c>
      <c r="K276" s="174" t="s">
        <v>283</v>
      </c>
      <c r="L276" s="175" t="n">
        <v>65786.270368</v>
      </c>
      <c r="M276" s="176" t="n">
        <v>10000</v>
      </c>
      <c r="N276" s="177" t="n">
        <v>657862703.68</v>
      </c>
    </row>
    <row r="277" customFormat="false" ht="15" hidden="false" customHeight="false" outlineLevel="0" collapsed="false">
      <c r="A277" s="168" t="s">
        <v>373</v>
      </c>
      <c r="B277" s="168" t="s">
        <v>373</v>
      </c>
      <c r="C277" s="169" t="s">
        <v>373</v>
      </c>
      <c r="D277" s="170" t="s">
        <v>90</v>
      </c>
      <c r="E277" s="171" t="s">
        <v>321</v>
      </c>
      <c r="F277" s="172" t="s">
        <v>47</v>
      </c>
      <c r="G277" s="170" t="s">
        <v>374</v>
      </c>
      <c r="H277" s="170" t="s">
        <v>375</v>
      </c>
      <c r="I277" s="172" t="s">
        <v>324</v>
      </c>
      <c r="J277" s="173" t="s">
        <v>283</v>
      </c>
      <c r="K277" s="174" t="s">
        <v>283</v>
      </c>
      <c r="L277" s="175" t="n">
        <v>65934.750063</v>
      </c>
      <c r="M277" s="176" t="n">
        <v>9997.419844</v>
      </c>
      <c r="N277" s="177" t="n">
        <v>659177378.7</v>
      </c>
    </row>
    <row r="278" customFormat="false" ht="15" hidden="false" customHeight="false" outlineLevel="0" collapsed="false">
      <c r="A278" s="168" t="s">
        <v>373</v>
      </c>
      <c r="B278" s="168" t="s">
        <v>373</v>
      </c>
      <c r="C278" s="169" t="s">
        <v>373</v>
      </c>
      <c r="D278" s="170" t="s">
        <v>91</v>
      </c>
      <c r="E278" s="171" t="s">
        <v>321</v>
      </c>
      <c r="F278" s="172" t="s">
        <v>47</v>
      </c>
      <c r="G278" s="170" t="s">
        <v>371</v>
      </c>
      <c r="H278" s="170" t="s">
        <v>372</v>
      </c>
      <c r="I278" s="172" t="s">
        <v>282</v>
      </c>
      <c r="J278" s="173" t="s">
        <v>283</v>
      </c>
      <c r="K278" s="174" t="s">
        <v>283</v>
      </c>
      <c r="L278" s="175" t="n">
        <v>23928.844305</v>
      </c>
      <c r="M278" s="176" t="n">
        <v>10000</v>
      </c>
      <c r="N278" s="177" t="n">
        <v>239288443.05</v>
      </c>
    </row>
    <row r="279" customFormat="false" ht="15" hidden="false" customHeight="false" outlineLevel="0" collapsed="false">
      <c r="A279" s="168" t="s">
        <v>373</v>
      </c>
      <c r="B279" s="168" t="s">
        <v>373</v>
      </c>
      <c r="C279" s="169" t="s">
        <v>373</v>
      </c>
      <c r="D279" s="170" t="s">
        <v>91</v>
      </c>
      <c r="E279" s="171" t="s">
        <v>321</v>
      </c>
      <c r="F279" s="172" t="s">
        <v>47</v>
      </c>
      <c r="G279" s="170" t="s">
        <v>374</v>
      </c>
      <c r="H279" s="170" t="s">
        <v>375</v>
      </c>
      <c r="I279" s="172" t="s">
        <v>324</v>
      </c>
      <c r="J279" s="173" t="s">
        <v>283</v>
      </c>
      <c r="K279" s="174" t="s">
        <v>283</v>
      </c>
      <c r="L279" s="175" t="n">
        <v>24066.521343</v>
      </c>
      <c r="M279" s="176" t="n">
        <v>9997.419846</v>
      </c>
      <c r="N279" s="177" t="n">
        <v>240603118.1</v>
      </c>
    </row>
    <row r="280" customFormat="false" ht="15" hidden="false" customHeight="false" outlineLevel="0" collapsed="false">
      <c r="A280" s="168" t="s">
        <v>373</v>
      </c>
      <c r="B280" s="168" t="s">
        <v>373</v>
      </c>
      <c r="C280" s="169" t="s">
        <v>373</v>
      </c>
      <c r="D280" s="170" t="s">
        <v>92</v>
      </c>
      <c r="E280" s="171" t="s">
        <v>321</v>
      </c>
      <c r="F280" s="172" t="s">
        <v>47</v>
      </c>
      <c r="G280" s="170" t="s">
        <v>371</v>
      </c>
      <c r="H280" s="170" t="s">
        <v>372</v>
      </c>
      <c r="I280" s="172" t="s">
        <v>282</v>
      </c>
      <c r="J280" s="173" t="s">
        <v>283</v>
      </c>
      <c r="K280" s="174" t="s">
        <v>283</v>
      </c>
      <c r="L280" s="175" t="n">
        <v>48206.474287</v>
      </c>
      <c r="M280" s="176" t="n">
        <v>10000</v>
      </c>
      <c r="N280" s="177" t="n">
        <v>482064742.87</v>
      </c>
    </row>
    <row r="281" customFormat="false" ht="15" hidden="false" customHeight="false" outlineLevel="0" collapsed="false">
      <c r="A281" s="168" t="s">
        <v>373</v>
      </c>
      <c r="B281" s="168" t="s">
        <v>373</v>
      </c>
      <c r="C281" s="169" t="s">
        <v>373</v>
      </c>
      <c r="D281" s="170" t="s">
        <v>92</v>
      </c>
      <c r="E281" s="171" t="s">
        <v>321</v>
      </c>
      <c r="F281" s="172" t="s">
        <v>47</v>
      </c>
      <c r="G281" s="170" t="s">
        <v>374</v>
      </c>
      <c r="H281" s="170" t="s">
        <v>375</v>
      </c>
      <c r="I281" s="172" t="s">
        <v>324</v>
      </c>
      <c r="J281" s="173" t="s">
        <v>283</v>
      </c>
      <c r="K281" s="174" t="s">
        <v>283</v>
      </c>
      <c r="L281" s="175" t="n">
        <v>48350.416949</v>
      </c>
      <c r="M281" s="176" t="n">
        <v>9997.419845</v>
      </c>
      <c r="N281" s="177" t="n">
        <v>483379417.9</v>
      </c>
    </row>
    <row r="282" customFormat="false" ht="15" hidden="false" customHeight="false" outlineLevel="0" collapsed="false">
      <c r="A282" s="168" t="s">
        <v>373</v>
      </c>
      <c r="B282" s="168" t="s">
        <v>373</v>
      </c>
      <c r="C282" s="169" t="s">
        <v>373</v>
      </c>
      <c r="D282" s="170" t="s">
        <v>93</v>
      </c>
      <c r="E282" s="171" t="s">
        <v>321</v>
      </c>
      <c r="F282" s="172" t="s">
        <v>47</v>
      </c>
      <c r="G282" s="170" t="s">
        <v>371</v>
      </c>
      <c r="H282" s="170" t="s">
        <v>372</v>
      </c>
      <c r="I282" s="172" t="s">
        <v>282</v>
      </c>
      <c r="J282" s="173" t="s">
        <v>283</v>
      </c>
      <c r="K282" s="174" t="s">
        <v>283</v>
      </c>
      <c r="L282" s="175" t="n">
        <v>14500.634186</v>
      </c>
      <c r="M282" s="176" t="n">
        <v>10000</v>
      </c>
      <c r="N282" s="177" t="n">
        <v>145006341.86</v>
      </c>
    </row>
    <row r="283" customFormat="false" ht="15" hidden="false" customHeight="false" outlineLevel="0" collapsed="false">
      <c r="A283" s="168" t="s">
        <v>373</v>
      </c>
      <c r="B283" s="168" t="s">
        <v>373</v>
      </c>
      <c r="C283" s="169" t="s">
        <v>373</v>
      </c>
      <c r="D283" s="170" t="s">
        <v>93</v>
      </c>
      <c r="E283" s="171" t="s">
        <v>321</v>
      </c>
      <c r="F283" s="172" t="s">
        <v>47</v>
      </c>
      <c r="G283" s="170" t="s">
        <v>374</v>
      </c>
      <c r="H283" s="170" t="s">
        <v>375</v>
      </c>
      <c r="I283" s="172" t="s">
        <v>324</v>
      </c>
      <c r="J283" s="173" t="s">
        <v>283</v>
      </c>
      <c r="K283" s="174" t="s">
        <v>283</v>
      </c>
      <c r="L283" s="175" t="n">
        <v>14635.877971</v>
      </c>
      <c r="M283" s="176" t="n">
        <v>9997.419847</v>
      </c>
      <c r="N283" s="177" t="n">
        <v>146321016.9</v>
      </c>
    </row>
    <row r="284" customFormat="false" ht="15" hidden="false" customHeight="false" outlineLevel="0" collapsed="false">
      <c r="A284" s="168" t="s">
        <v>373</v>
      </c>
      <c r="B284" s="168" t="s">
        <v>373</v>
      </c>
      <c r="C284" s="169" t="s">
        <v>373</v>
      </c>
      <c r="D284" s="170" t="s">
        <v>94</v>
      </c>
      <c r="E284" s="171" t="s">
        <v>321</v>
      </c>
      <c r="F284" s="172" t="s">
        <v>47</v>
      </c>
      <c r="G284" s="170" t="s">
        <v>371</v>
      </c>
      <c r="H284" s="170" t="s">
        <v>372</v>
      </c>
      <c r="I284" s="172" t="s">
        <v>282</v>
      </c>
      <c r="J284" s="173" t="s">
        <v>283</v>
      </c>
      <c r="K284" s="174" t="s">
        <v>283</v>
      </c>
      <c r="L284" s="175" t="n">
        <v>44831.058453</v>
      </c>
      <c r="M284" s="176" t="n">
        <v>10000</v>
      </c>
      <c r="N284" s="177" t="n">
        <v>448310584.53</v>
      </c>
    </row>
    <row r="285" customFormat="false" ht="15" hidden="false" customHeight="false" outlineLevel="0" collapsed="false">
      <c r="A285" s="168" t="s">
        <v>373</v>
      </c>
      <c r="B285" s="168" t="s">
        <v>373</v>
      </c>
      <c r="C285" s="169" t="s">
        <v>373</v>
      </c>
      <c r="D285" s="170" t="s">
        <v>94</v>
      </c>
      <c r="E285" s="171" t="s">
        <v>321</v>
      </c>
      <c r="F285" s="172" t="s">
        <v>47</v>
      </c>
      <c r="G285" s="170" t="s">
        <v>374</v>
      </c>
      <c r="H285" s="170" t="s">
        <v>375</v>
      </c>
      <c r="I285" s="172" t="s">
        <v>324</v>
      </c>
      <c r="J285" s="173" t="s">
        <v>283</v>
      </c>
      <c r="K285" s="174" t="s">
        <v>283</v>
      </c>
      <c r="L285" s="175" t="n">
        <v>44974.12998</v>
      </c>
      <c r="M285" s="176" t="n">
        <v>9997.419843</v>
      </c>
      <c r="N285" s="177" t="n">
        <v>449625259.5</v>
      </c>
    </row>
    <row r="286" customFormat="false" ht="15" hidden="false" customHeight="false" outlineLevel="0" collapsed="false">
      <c r="A286" s="168" t="s">
        <v>373</v>
      </c>
      <c r="B286" s="168" t="s">
        <v>373</v>
      </c>
      <c r="C286" s="169" t="s">
        <v>373</v>
      </c>
      <c r="D286" s="170" t="s">
        <v>95</v>
      </c>
      <c r="E286" s="171" t="s">
        <v>321</v>
      </c>
      <c r="F286" s="172" t="s">
        <v>47</v>
      </c>
      <c r="G286" s="170" t="s">
        <v>371</v>
      </c>
      <c r="H286" s="170" t="s">
        <v>372</v>
      </c>
      <c r="I286" s="172" t="s">
        <v>282</v>
      </c>
      <c r="J286" s="173" t="s">
        <v>283</v>
      </c>
      <c r="K286" s="174" t="s">
        <v>283</v>
      </c>
      <c r="L286" s="175" t="n">
        <v>25366.750653</v>
      </c>
      <c r="M286" s="176" t="n">
        <v>10000</v>
      </c>
      <c r="N286" s="177" t="n">
        <v>253667506.53</v>
      </c>
    </row>
    <row r="287" customFormat="false" ht="15" hidden="false" customHeight="false" outlineLevel="0" collapsed="false">
      <c r="A287" s="168" t="s">
        <v>373</v>
      </c>
      <c r="B287" s="168" t="s">
        <v>373</v>
      </c>
      <c r="C287" s="169" t="s">
        <v>373</v>
      </c>
      <c r="D287" s="170" t="s">
        <v>95</v>
      </c>
      <c r="E287" s="171" t="s">
        <v>321</v>
      </c>
      <c r="F287" s="172" t="s">
        <v>47</v>
      </c>
      <c r="G287" s="170" t="s">
        <v>374</v>
      </c>
      <c r="H287" s="170" t="s">
        <v>375</v>
      </c>
      <c r="I287" s="172" t="s">
        <v>324</v>
      </c>
      <c r="J287" s="173" t="s">
        <v>283</v>
      </c>
      <c r="K287" s="174" t="s">
        <v>283</v>
      </c>
      <c r="L287" s="175" t="n">
        <v>25504.79947</v>
      </c>
      <c r="M287" s="176" t="n">
        <v>9997.419842</v>
      </c>
      <c r="N287" s="177" t="n">
        <v>254982188.3</v>
      </c>
    </row>
    <row r="288" customFormat="false" ht="15" hidden="false" customHeight="false" outlineLevel="0" collapsed="false">
      <c r="A288" s="178"/>
      <c r="B288" s="179"/>
      <c r="C288" s="178"/>
      <c r="D288" s="178"/>
      <c r="E288" s="178"/>
      <c r="F288" s="178"/>
    </row>
    <row r="289" customFormat="false" ht="15" hidden="false" customHeight="false" outlineLevel="0" collapsed="false">
      <c r="A289" s="178"/>
      <c r="B289" s="179"/>
      <c r="C289" s="178"/>
      <c r="D289" s="180"/>
      <c r="E289" s="178"/>
      <c r="F289" s="178"/>
    </row>
    <row r="290" customFormat="false" ht="15" hidden="false" customHeight="false" outlineLevel="0" collapsed="false">
      <c r="A290" s="178"/>
      <c r="B290" s="179"/>
      <c r="C290" s="178"/>
      <c r="D290" s="178"/>
      <c r="E290" s="178"/>
      <c r="F290" s="178"/>
    </row>
    <row r="291" customFormat="false" ht="15" hidden="false" customHeight="false" outlineLevel="0" collapsed="false">
      <c r="A291" s="178"/>
      <c r="B291" s="179"/>
      <c r="C291" s="178"/>
      <c r="D291" s="178"/>
      <c r="E291" s="178"/>
      <c r="F291" s="181"/>
    </row>
    <row r="292" customFormat="false" ht="15" hidden="false" customHeight="false" outlineLevel="0" collapsed="false">
      <c r="A292" s="178"/>
      <c r="B292" s="179"/>
      <c r="C292" s="178"/>
      <c r="D292" s="178"/>
      <c r="E292" s="178"/>
      <c r="F292" s="181"/>
    </row>
    <row r="297" customFormat="false" ht="15" hidden="false" customHeight="false" outlineLevel="0" collapsed="false">
      <c r="D29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56"/>
    <col collapsed="false" customWidth="true" hidden="false" outlineLevel="0" max="3" min="3" style="0" width="24.7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2" min="10" style="0" width="10.85"/>
    <col collapsed="false" customWidth="true" hidden="false" outlineLevel="0" max="13" min="13" style="0" width="11.85"/>
  </cols>
  <sheetData>
    <row r="1" customFormat="false" ht="15" hidden="false" customHeight="false" outlineLevel="0" collapsed="false">
      <c r="L1" s="182" t="s">
        <v>376</v>
      </c>
      <c r="M1" s="182"/>
    </row>
    <row r="2" customFormat="false" ht="15" hidden="false" customHeight="true" outlineLevel="0" collapsed="false">
      <c r="A2" s="183" t="s">
        <v>377</v>
      </c>
      <c r="B2" s="183"/>
      <c r="C2" s="183" t="s">
        <v>37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5" hidden="false" customHeight="true" outlineLevel="0" collapsed="false">
      <c r="A3" s="183" t="s">
        <v>379</v>
      </c>
      <c r="B3" s="183"/>
      <c r="C3" s="183" t="s">
        <v>38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5" hidden="false" customHeight="true" outlineLevel="0" collapsed="false">
      <c r="A4" s="183" t="s">
        <v>381</v>
      </c>
      <c r="B4" s="183"/>
      <c r="C4" s="184" t="n">
        <v>78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</row>
    <row r="6" customFormat="false" ht="15" hidden="false" customHeight="true" outlineLevel="0" collapsed="false">
      <c r="A6" s="186" t="s">
        <v>382</v>
      </c>
      <c r="B6" s="186" t="s">
        <v>383</v>
      </c>
      <c r="C6" s="186" t="s">
        <v>384</v>
      </c>
      <c r="D6" s="187" t="s">
        <v>385</v>
      </c>
      <c r="E6" s="187"/>
      <c r="F6" s="187"/>
      <c r="G6" s="187"/>
      <c r="H6" s="187"/>
      <c r="I6" s="187"/>
      <c r="J6" s="187"/>
      <c r="K6" s="187"/>
      <c r="L6" s="187"/>
      <c r="M6" s="187"/>
    </row>
    <row r="7" customFormat="false" ht="15" hidden="false" customHeight="true" outlineLevel="0" collapsed="false">
      <c r="A7" s="186"/>
      <c r="B7" s="186"/>
      <c r="C7" s="186"/>
      <c r="D7" s="186" t="s">
        <v>386</v>
      </c>
      <c r="E7" s="186" t="s">
        <v>387</v>
      </c>
      <c r="F7" s="186"/>
      <c r="G7" s="186"/>
      <c r="H7" s="186"/>
      <c r="I7" s="186" t="s">
        <v>388</v>
      </c>
      <c r="J7" s="186" t="s">
        <v>389</v>
      </c>
      <c r="K7" s="186"/>
      <c r="L7" s="186"/>
      <c r="M7" s="186"/>
    </row>
    <row r="8" customFormat="false" ht="37.5" hidden="false" customHeight="true" outlineLevel="0" collapsed="false">
      <c r="A8" s="186"/>
      <c r="B8" s="186"/>
      <c r="C8" s="186"/>
      <c r="D8" s="186"/>
      <c r="E8" s="186" t="s">
        <v>390</v>
      </c>
      <c r="F8" s="186" t="s">
        <v>391</v>
      </c>
      <c r="G8" s="186" t="s">
        <v>392</v>
      </c>
      <c r="H8" s="186" t="s">
        <v>393</v>
      </c>
      <c r="I8" s="186"/>
      <c r="J8" s="186" t="s">
        <v>394</v>
      </c>
      <c r="K8" s="186" t="s">
        <v>395</v>
      </c>
      <c r="L8" s="186" t="s">
        <v>396</v>
      </c>
      <c r="M8" s="186" t="s">
        <v>397</v>
      </c>
    </row>
    <row r="9" customFormat="false" ht="15" hidden="false" customHeight="false" outlineLevel="0" collapsed="false">
      <c r="A9" s="186" t="s">
        <v>398</v>
      </c>
      <c r="B9" s="188" t="s">
        <v>399</v>
      </c>
      <c r="C9" s="186" t="n">
        <v>0</v>
      </c>
      <c r="D9" s="186" t="n">
        <v>0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</row>
    <row r="10" customFormat="false" ht="15.75" hidden="false" customHeight="true" outlineLevel="0" collapsed="false">
      <c r="A10" s="186" t="s">
        <v>400</v>
      </c>
      <c r="B10" s="188" t="s">
        <v>401</v>
      </c>
      <c r="C10" s="186" t="n">
        <v>0</v>
      </c>
      <c r="D10" s="186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</row>
    <row r="11" customFormat="false" ht="15" hidden="false" customHeight="false" outlineLevel="0" collapsed="false">
      <c r="A11" s="186" t="s">
        <v>402</v>
      </c>
      <c r="B11" s="188" t="s">
        <v>403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</row>
    <row r="12" customFormat="false" ht="30" hidden="false" customHeight="false" outlineLevel="0" collapsed="false">
      <c r="A12" s="186" t="s">
        <v>404</v>
      </c>
      <c r="B12" s="188" t="s">
        <v>405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</row>
    <row r="13" customFormat="false" ht="30" hidden="false" customHeight="false" outlineLevel="0" collapsed="false">
      <c r="A13" s="186" t="s">
        <v>406</v>
      </c>
      <c r="B13" s="188" t="s">
        <v>407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</row>
    <row r="14" customFormat="false" ht="15" hidden="false" customHeight="false" outlineLevel="0" collapsed="false">
      <c r="A14" s="186" t="s">
        <v>408</v>
      </c>
      <c r="B14" s="188" t="s">
        <v>409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</row>
    <row r="15" customFormat="false" ht="15" hidden="false" customHeight="false" outlineLevel="0" collapsed="false">
      <c r="A15" s="186" t="s">
        <v>410</v>
      </c>
      <c r="B15" s="188" t="s">
        <v>411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</row>
    <row r="16" customFormat="false" ht="30" hidden="false" customHeight="false" outlineLevel="0" collapsed="false">
      <c r="A16" s="186" t="s">
        <v>412</v>
      </c>
      <c r="B16" s="188" t="s">
        <v>413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</row>
    <row r="17" customFormat="false" ht="15" hidden="false" customHeight="false" outlineLevel="0" collapsed="false">
      <c r="A17" s="186" t="s">
        <v>414</v>
      </c>
      <c r="B17" s="188" t="s">
        <v>415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</row>
    <row r="18" customFormat="false" ht="30" hidden="false" customHeight="false" outlineLevel="0" collapsed="false">
      <c r="A18" s="186" t="s">
        <v>416</v>
      </c>
      <c r="B18" s="188" t="s">
        <v>417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</row>
    <row r="19" customFormat="false" ht="15" hidden="false" customHeight="false" outlineLevel="0" collapsed="false">
      <c r="A19" s="186" t="s">
        <v>418</v>
      </c>
      <c r="B19" s="188" t="s">
        <v>419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</row>
    <row r="20" customFormat="false" ht="15" hidden="false" customHeight="false" outlineLevel="0" collapsed="false">
      <c r="A20" s="186" t="s">
        <v>420</v>
      </c>
      <c r="B20" s="188" t="s">
        <v>421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</row>
    <row r="21" customFormat="false" ht="30" hidden="false" customHeight="false" outlineLevel="0" collapsed="false">
      <c r="A21" s="186" t="s">
        <v>422</v>
      </c>
      <c r="B21" s="188" t="s">
        <v>423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</row>
    <row r="22" customFormat="false" ht="15" hidden="false" customHeight="false" outlineLevel="0" collapsed="false">
      <c r="A22" s="186" t="s">
        <v>424</v>
      </c>
      <c r="B22" s="188" t="s">
        <v>425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4" customFormat="false" ht="15" hidden="false" customHeight="false" outlineLevel="0" collapsed="false">
      <c r="A24" s="0" t="s">
        <v>426</v>
      </c>
    </row>
    <row r="25" customFormat="false" ht="15" hidden="false" customHeight="false" outlineLevel="0" collapsed="false">
      <c r="A25" s="0" t="s">
        <v>427</v>
      </c>
    </row>
    <row r="26" customFormat="false" ht="15" hidden="false" customHeight="false" outlineLevel="0" collapsed="false">
      <c r="A26" s="0" t="s">
        <v>428</v>
      </c>
    </row>
    <row r="27" customFormat="false" ht="15" hidden="false" customHeight="false" outlineLevel="0" collapsed="false">
      <c r="A27" s="0" t="s">
        <v>429</v>
      </c>
    </row>
  </sheetData>
  <mergeCells count="16">
    <mergeCell ref="L1:M1"/>
    <mergeCell ref="A2:B2"/>
    <mergeCell ref="C2:M2"/>
    <mergeCell ref="A3:B3"/>
    <mergeCell ref="C3:M3"/>
    <mergeCell ref="A4:B4"/>
    <mergeCell ref="C4:M4"/>
    <mergeCell ref="A5:M5"/>
    <mergeCell ref="A6:A8"/>
    <mergeCell ref="B6:B8"/>
    <mergeCell ref="C6:C8"/>
    <mergeCell ref="D6:M6"/>
    <mergeCell ref="D7:D8"/>
    <mergeCell ref="E7:H7"/>
    <mergeCell ref="I7:I8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0" t="s">
        <v>430</v>
      </c>
      <c r="B1" s="0" t="s">
        <v>431</v>
      </c>
    </row>
    <row r="2" customFormat="false" ht="15" hidden="false" customHeight="false" outlineLevel="0" collapsed="false">
      <c r="A2" s="189" t="s">
        <v>31</v>
      </c>
      <c r="B2" s="189" t="s">
        <v>27</v>
      </c>
    </row>
    <row r="3" customFormat="false" ht="15" hidden="false" customHeight="false" outlineLevel="0" collapsed="false">
      <c r="A3" s="189" t="s">
        <v>30</v>
      </c>
      <c r="B3" s="189" t="s">
        <v>27</v>
      </c>
    </row>
    <row r="4" customFormat="false" ht="15" hidden="false" customHeight="false" outlineLevel="0" collapsed="false">
      <c r="A4" s="189" t="s">
        <v>84</v>
      </c>
      <c r="B4" s="189" t="s">
        <v>62</v>
      </c>
    </row>
    <row r="5" customFormat="false" ht="15" hidden="false" customHeight="false" outlineLevel="0" collapsed="false">
      <c r="A5" s="189" t="s">
        <v>63</v>
      </c>
      <c r="B5" s="189" t="s">
        <v>62</v>
      </c>
    </row>
    <row r="6" customFormat="false" ht="15" hidden="false" customHeight="false" outlineLevel="0" collapsed="false">
      <c r="A6" s="189" t="s">
        <v>83</v>
      </c>
      <c r="B6" s="189" t="s">
        <v>62</v>
      </c>
    </row>
    <row r="7" customFormat="false" ht="15" hidden="false" customHeight="false" outlineLevel="0" collapsed="false">
      <c r="A7" s="189" t="s">
        <v>76</v>
      </c>
      <c r="B7" s="189" t="s">
        <v>62</v>
      </c>
    </row>
    <row r="8" customFormat="false" ht="15" hidden="false" customHeight="false" outlineLevel="0" collapsed="false">
      <c r="A8" s="189" t="s">
        <v>79</v>
      </c>
      <c r="B8" s="189" t="s">
        <v>62</v>
      </c>
    </row>
    <row r="9" customFormat="false" ht="15" hidden="false" customHeight="false" outlineLevel="0" collapsed="false">
      <c r="A9" s="189" t="s">
        <v>35</v>
      </c>
      <c r="B9" s="189" t="s">
        <v>27</v>
      </c>
    </row>
    <row r="10" customFormat="false" ht="15" hidden="false" customHeight="false" outlineLevel="0" collapsed="false">
      <c r="A10" s="189" t="s">
        <v>45</v>
      </c>
      <c r="B10" s="189" t="s">
        <v>27</v>
      </c>
    </row>
    <row r="11" customFormat="false" ht="15" hidden="false" customHeight="false" outlineLevel="0" collapsed="false">
      <c r="A11" s="189" t="s">
        <v>85</v>
      </c>
      <c r="B11" s="189" t="s">
        <v>24</v>
      </c>
    </row>
    <row r="12" customFormat="false" ht="15" hidden="false" customHeight="false" outlineLevel="0" collapsed="false">
      <c r="A12" s="189" t="s">
        <v>40</v>
      </c>
      <c r="B12" s="189" t="s">
        <v>24</v>
      </c>
    </row>
    <row r="13" customFormat="false" ht="15" hidden="false" customHeight="false" outlineLevel="0" collapsed="false">
      <c r="A13" s="189" t="s">
        <v>39</v>
      </c>
      <c r="B13" s="189" t="s">
        <v>24</v>
      </c>
    </row>
    <row r="14" customFormat="false" ht="15" hidden="false" customHeight="false" outlineLevel="0" collapsed="false">
      <c r="A14" s="189" t="s">
        <v>44</v>
      </c>
      <c r="B14" s="189" t="s">
        <v>24</v>
      </c>
    </row>
    <row r="15" customFormat="false" ht="15" hidden="false" customHeight="false" outlineLevel="0" collapsed="false">
      <c r="A15" s="189" t="s">
        <v>25</v>
      </c>
      <c r="B15" s="189" t="s">
        <v>24</v>
      </c>
    </row>
    <row r="16" customFormat="false" ht="15" hidden="false" customHeight="false" outlineLevel="0" collapsed="false">
      <c r="A16" s="189" t="s">
        <v>21</v>
      </c>
      <c r="B16" s="189" t="s">
        <v>20</v>
      </c>
    </row>
    <row r="17" customFormat="false" ht="15" hidden="false" customHeight="false" outlineLevel="0" collapsed="false">
      <c r="A17" s="189" t="s">
        <v>55</v>
      </c>
      <c r="B17" s="189" t="s">
        <v>20</v>
      </c>
    </row>
    <row r="18" customFormat="false" ht="15" hidden="false" customHeight="false" outlineLevel="0" collapsed="false">
      <c r="A18" s="189" t="s">
        <v>38</v>
      </c>
      <c r="B18" s="189" t="s">
        <v>37</v>
      </c>
    </row>
    <row r="19" customFormat="false" ht="15" hidden="false" customHeight="false" outlineLevel="0" collapsed="false">
      <c r="A19" s="189" t="s">
        <v>33</v>
      </c>
      <c r="B19" s="189" t="s">
        <v>27</v>
      </c>
    </row>
    <row r="20" customFormat="false" ht="15" hidden="false" customHeight="false" outlineLevel="0" collapsed="false">
      <c r="A20" s="189" t="s">
        <v>12</v>
      </c>
      <c r="B20" s="189" t="s">
        <v>11</v>
      </c>
    </row>
    <row r="21" customFormat="false" ht="15" hidden="false" customHeight="false" outlineLevel="0" collapsed="false">
      <c r="A21" s="189" t="s">
        <v>56</v>
      </c>
      <c r="B21" s="189" t="s">
        <v>14</v>
      </c>
    </row>
    <row r="22" customFormat="false" ht="15" hidden="false" customHeight="false" outlineLevel="0" collapsed="false">
      <c r="A22" s="189" t="s">
        <v>15</v>
      </c>
      <c r="B22" s="189" t="s">
        <v>14</v>
      </c>
    </row>
    <row r="23" customFormat="false" ht="15" hidden="false" customHeight="false" outlineLevel="0" collapsed="false">
      <c r="A23" s="189" t="s">
        <v>69</v>
      </c>
      <c r="B23" s="189" t="s">
        <v>68</v>
      </c>
    </row>
    <row r="24" customFormat="false" ht="15" hidden="false" customHeight="false" outlineLevel="0" collapsed="false">
      <c r="A24" s="189" t="s">
        <v>70</v>
      </c>
      <c r="B24" s="189" t="s">
        <v>68</v>
      </c>
    </row>
    <row r="25" customFormat="false" ht="15" hidden="false" customHeight="false" outlineLevel="0" collapsed="false">
      <c r="A25" s="189" t="s">
        <v>60</v>
      </c>
      <c r="B25" s="189" t="s">
        <v>59</v>
      </c>
    </row>
    <row r="26" customFormat="false" ht="15" hidden="false" customHeight="false" outlineLevel="0" collapsed="false">
      <c r="A26" s="189" t="s">
        <v>66</v>
      </c>
      <c r="B26" s="189" t="s">
        <v>59</v>
      </c>
    </row>
    <row r="27" customFormat="false" ht="15" hidden="false" customHeight="false" outlineLevel="0" collapsed="false">
      <c r="A27" s="189" t="s">
        <v>77</v>
      </c>
      <c r="B27" s="189" t="s">
        <v>59</v>
      </c>
    </row>
    <row r="28" customFormat="false" ht="15" hidden="false" customHeight="false" outlineLevel="0" collapsed="false">
      <c r="A28" s="189" t="s">
        <v>80</v>
      </c>
      <c r="B28" s="189" t="s">
        <v>59</v>
      </c>
    </row>
    <row r="29" customFormat="false" ht="15" hidden="false" customHeight="false" outlineLevel="0" collapsed="false">
      <c r="A29" s="190" t="s">
        <v>73</v>
      </c>
      <c r="B29" s="190" t="s">
        <v>72</v>
      </c>
    </row>
    <row r="30" customFormat="false" ht="15" hidden="false" customHeight="false" outlineLevel="0" collapsed="false">
      <c r="A30" s="189" t="s">
        <v>18</v>
      </c>
      <c r="B30" s="191" t="s">
        <v>17</v>
      </c>
    </row>
    <row r="31" customFormat="false" ht="15" hidden="false" customHeight="false" outlineLevel="0" collapsed="false">
      <c r="A31" s="189" t="s">
        <v>57</v>
      </c>
      <c r="B31" s="191" t="s">
        <v>17</v>
      </c>
    </row>
    <row r="32" customFormat="false" ht="15" hidden="false" customHeight="false" outlineLevel="0" collapsed="false">
      <c r="A32" s="189" t="s">
        <v>65</v>
      </c>
      <c r="B32" s="191" t="s">
        <v>17</v>
      </c>
    </row>
    <row r="33" customFormat="false" ht="15" hidden="false" customHeight="false" outlineLevel="0" collapsed="false">
      <c r="A33" s="189" t="s">
        <v>75</v>
      </c>
      <c r="B33" s="191" t="s">
        <v>17</v>
      </c>
    </row>
    <row r="34" customFormat="false" ht="15" hidden="false" customHeight="false" outlineLevel="0" collapsed="false">
      <c r="A34" s="189" t="s">
        <v>82</v>
      </c>
      <c r="B34" s="191" t="s">
        <v>17</v>
      </c>
    </row>
    <row r="35" customFormat="false" ht="15" hidden="false" customHeight="false" outlineLevel="0" collapsed="false">
      <c r="A35" s="189" t="s">
        <v>43</v>
      </c>
      <c r="B35" s="189" t="s">
        <v>42</v>
      </c>
    </row>
    <row r="36" customFormat="false" ht="15" hidden="false" customHeight="false" outlineLevel="0" collapsed="false">
      <c r="A36" s="189" t="s">
        <v>28</v>
      </c>
      <c r="B36" s="18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20.99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">
        <v>11</v>
      </c>
      <c r="D7" s="17" t="s">
        <v>12</v>
      </c>
      <c r="E7" s="18" t="n">
        <v>619</v>
      </c>
      <c r="F7" s="18" t="n">
        <v>7854.9350966</v>
      </c>
      <c r="G7" s="21" t="n">
        <v>16.7909522987656</v>
      </c>
    </row>
    <row r="8" customFormat="false" ht="15" hidden="false" customHeight="false" outlineLevel="0" collapsed="false">
      <c r="A8" s="15" t="n">
        <v>2</v>
      </c>
      <c r="B8" s="20" t="s">
        <v>19</v>
      </c>
      <c r="C8" s="17" t="s">
        <v>20</v>
      </c>
      <c r="D8" s="17" t="s">
        <v>55</v>
      </c>
      <c r="E8" s="18" t="n">
        <v>458496</v>
      </c>
      <c r="F8" s="18" t="n">
        <v>4573.5021338</v>
      </c>
      <c r="G8" s="21" t="n">
        <v>9.77645966803446</v>
      </c>
    </row>
    <row r="9" customFormat="false" ht="15" hidden="false" customHeight="false" outlineLevel="0" collapsed="false">
      <c r="A9" s="15" t="n">
        <v>3</v>
      </c>
      <c r="B9" s="20" t="s">
        <v>13</v>
      </c>
      <c r="C9" s="17" t="s">
        <v>14</v>
      </c>
      <c r="D9" s="17" t="s">
        <v>56</v>
      </c>
      <c r="E9" s="18" t="n">
        <v>299</v>
      </c>
      <c r="F9" s="18" t="n">
        <v>3785.5147012</v>
      </c>
      <c r="G9" s="21" t="n">
        <v>8.09203335131794</v>
      </c>
    </row>
    <row r="10" customFormat="false" ht="15" hidden="false" customHeight="false" outlineLevel="0" collapsed="false">
      <c r="A10" s="15" t="n">
        <v>4</v>
      </c>
      <c r="B10" s="20" t="s">
        <v>16</v>
      </c>
      <c r="C10" s="17" t="s">
        <v>17</v>
      </c>
      <c r="D10" s="17" t="s">
        <v>57</v>
      </c>
      <c r="E10" s="18" t="n">
        <v>200</v>
      </c>
      <c r="F10" s="18" t="n">
        <v>2047.9136395</v>
      </c>
      <c r="G10" s="21" t="n">
        <v>4.37768355943768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23" t="s">
        <v>22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58</v>
      </c>
      <c r="C13" s="17" t="s">
        <v>59</v>
      </c>
      <c r="D13" s="17" t="s">
        <v>60</v>
      </c>
      <c r="E13" s="18" t="n">
        <v>650</v>
      </c>
      <c r="F13" s="18" t="n">
        <v>6299.9999998</v>
      </c>
      <c r="G13" s="21" t="n">
        <v>13.467074925247</v>
      </c>
    </row>
    <row r="14" customFormat="false" ht="15" hidden="false" customHeight="false" outlineLevel="0" collapsed="false">
      <c r="A14" s="15" t="n">
        <v>6</v>
      </c>
      <c r="B14" s="20" t="s">
        <v>34</v>
      </c>
      <c r="C14" s="17" t="s">
        <v>27</v>
      </c>
      <c r="D14" s="17" t="s">
        <v>35</v>
      </c>
      <c r="E14" s="18" t="n">
        <v>552</v>
      </c>
      <c r="F14" s="18" t="n">
        <v>3983.3035368</v>
      </c>
      <c r="G14" s="21" t="n">
        <v>8.51483288599843</v>
      </c>
    </row>
    <row r="15" customFormat="false" ht="15" hidden="false" customHeight="false" outlineLevel="0" collapsed="false">
      <c r="A15" s="15" t="n">
        <v>7</v>
      </c>
      <c r="B15" s="20" t="s">
        <v>26</v>
      </c>
      <c r="C15" s="17" t="s">
        <v>27</v>
      </c>
      <c r="D15" s="17" t="s">
        <v>28</v>
      </c>
      <c r="E15" s="18" t="n">
        <v>380</v>
      </c>
      <c r="F15" s="18" t="n">
        <v>3420</v>
      </c>
      <c r="G15" s="21" t="n">
        <v>7.31069781679477</v>
      </c>
    </row>
    <row r="16" customFormat="false" ht="15" hidden="false" customHeight="false" outlineLevel="0" collapsed="false">
      <c r="A16" s="15" t="n">
        <v>8</v>
      </c>
      <c r="B16" s="20" t="s">
        <v>23</v>
      </c>
      <c r="C16" s="17" t="s">
        <v>24</v>
      </c>
      <c r="D16" s="17" t="s">
        <v>25</v>
      </c>
      <c r="E16" s="18" t="n">
        <v>261</v>
      </c>
      <c r="F16" s="18" t="n">
        <v>2610</v>
      </c>
      <c r="G16" s="21" t="n">
        <v>5.57921675492232</v>
      </c>
    </row>
    <row r="17" customFormat="false" ht="15" hidden="false" customHeight="false" outlineLevel="0" collapsed="false">
      <c r="A17" s="15" t="n">
        <v>9</v>
      </c>
      <c r="B17" s="20" t="s">
        <v>32</v>
      </c>
      <c r="C17" s="17" t="s">
        <v>27</v>
      </c>
      <c r="D17" s="17" t="s">
        <v>33</v>
      </c>
      <c r="E17" s="18" t="n">
        <v>286</v>
      </c>
      <c r="F17" s="18" t="n">
        <v>1430</v>
      </c>
      <c r="G17" s="21" t="n">
        <v>3.05681224503407</v>
      </c>
    </row>
    <row r="18" customFormat="false" ht="15" hidden="false" customHeight="false" outlineLevel="0" collapsed="false">
      <c r="A18" s="15" t="n">
        <v>10</v>
      </c>
      <c r="B18" s="20" t="s">
        <v>61</v>
      </c>
      <c r="C18" s="17" t="s">
        <v>62</v>
      </c>
      <c r="D18" s="17" t="s">
        <v>63</v>
      </c>
      <c r="E18" s="18" t="n">
        <v>120</v>
      </c>
      <c r="F18" s="18" t="n">
        <v>1200</v>
      </c>
      <c r="G18" s="21" t="n">
        <v>2.56515712869992</v>
      </c>
    </row>
    <row r="19" s="29" customFormat="true" ht="15" hidden="false" customHeight="false" outlineLevel="0" collapsed="false">
      <c r="A19" s="24" t="n">
        <v>11</v>
      </c>
      <c r="B19" s="25" t="s">
        <v>36</v>
      </c>
      <c r="C19" s="26" t="s">
        <v>37</v>
      </c>
      <c r="D19" s="26" t="s">
        <v>38</v>
      </c>
      <c r="E19" s="27" t="n">
        <v>173</v>
      </c>
      <c r="F19" s="18" t="n">
        <v>648.75</v>
      </c>
      <c r="G19" s="21" t="n">
        <v>1.38678807270339</v>
      </c>
    </row>
    <row r="20" customFormat="false" ht="15" hidden="false" customHeight="false" outlineLevel="0" collapsed="false">
      <c r="A20" s="15" t="n">
        <v>12</v>
      </c>
      <c r="B20" s="20" t="s">
        <v>29</v>
      </c>
      <c r="C20" s="17" t="s">
        <v>27</v>
      </c>
      <c r="D20" s="17" t="s">
        <v>30</v>
      </c>
      <c r="E20" s="18" t="n">
        <v>61000</v>
      </c>
      <c r="F20" s="18" t="n">
        <v>610</v>
      </c>
      <c r="G20" s="21" t="n">
        <v>1.30395487375579</v>
      </c>
    </row>
    <row r="21" customFormat="false" ht="15" hidden="false" customHeight="false" outlineLevel="0" collapsed="false">
      <c r="A21" s="15" t="n">
        <v>13</v>
      </c>
      <c r="B21" s="20" t="s">
        <v>34</v>
      </c>
      <c r="C21" s="17" t="s">
        <v>27</v>
      </c>
      <c r="D21" s="17" t="s">
        <v>45</v>
      </c>
      <c r="E21" s="18" t="n">
        <v>85</v>
      </c>
      <c r="F21" s="18" t="n">
        <v>601.6683798</v>
      </c>
      <c r="G21" s="21" t="n">
        <v>1.28614494463108</v>
      </c>
    </row>
    <row r="22" customFormat="false" ht="15" hidden="false" customHeight="false" outlineLevel="0" collapsed="false">
      <c r="A22" s="15" t="n">
        <v>14</v>
      </c>
      <c r="B22" s="20" t="s">
        <v>23</v>
      </c>
      <c r="C22" s="17" t="s">
        <v>24</v>
      </c>
      <c r="D22" s="17" t="s">
        <v>44</v>
      </c>
      <c r="E22" s="18" t="n">
        <v>47</v>
      </c>
      <c r="F22" s="18" t="n">
        <v>470</v>
      </c>
      <c r="G22" s="21" t="n">
        <v>1.00468654207413</v>
      </c>
    </row>
    <row r="23" customFormat="false" ht="15" hidden="false" customHeight="false" outlineLevel="0" collapsed="false">
      <c r="A23" s="15" t="n">
        <v>15</v>
      </c>
      <c r="B23" s="20" t="s">
        <v>23</v>
      </c>
      <c r="C23" s="17" t="s">
        <v>24</v>
      </c>
      <c r="D23" s="17" t="s">
        <v>39</v>
      </c>
      <c r="E23" s="18" t="n">
        <v>40</v>
      </c>
      <c r="F23" s="18" t="n">
        <v>400</v>
      </c>
      <c r="G23" s="21" t="n">
        <v>0.855052376233306</v>
      </c>
    </row>
    <row r="24" customFormat="false" ht="15" hidden="false" customHeight="false" outlineLevel="0" collapsed="false">
      <c r="A24" s="15" t="n">
        <v>16</v>
      </c>
      <c r="B24" s="20" t="s">
        <v>41</v>
      </c>
      <c r="C24" s="17" t="s">
        <v>42</v>
      </c>
      <c r="D24" s="17" t="s">
        <v>43</v>
      </c>
      <c r="E24" s="18" t="n">
        <v>8749</v>
      </c>
      <c r="F24" s="18" t="n">
        <v>87.49</v>
      </c>
      <c r="G24" s="21" t="n">
        <v>0.18702133099163</v>
      </c>
    </row>
    <row r="25" customFormat="false" ht="15" hidden="false" customHeight="false" outlineLevel="0" collapsed="false">
      <c r="A25" s="30"/>
      <c r="B25" s="31" t="s">
        <v>46</v>
      </c>
      <c r="C25" s="32"/>
      <c r="D25" s="32"/>
      <c r="E25" s="33" t="n">
        <v>0</v>
      </c>
      <c r="F25" s="33" t="n">
        <f aca="false">SUM(F7:F24)</f>
        <v>40023.0774875</v>
      </c>
      <c r="G25" s="34" t="n">
        <f aca="false">SUM(G7:G24)</f>
        <v>85.5545687746415</v>
      </c>
    </row>
    <row r="26" customFormat="false" ht="15" hidden="false" customHeight="false" outlineLevel="0" collapsed="false">
      <c r="A26" s="10"/>
      <c r="B26" s="23" t="s">
        <v>47</v>
      </c>
      <c r="C26" s="11"/>
      <c r="D26" s="11"/>
      <c r="E26" s="12"/>
      <c r="F26" s="13"/>
      <c r="G26" s="14"/>
    </row>
    <row r="27" customFormat="false" ht="15" hidden="false" customHeight="false" outlineLevel="0" collapsed="false">
      <c r="A27" s="15"/>
      <c r="B27" s="20" t="s">
        <v>47</v>
      </c>
      <c r="C27" s="17"/>
      <c r="D27" s="17"/>
      <c r="E27" s="18"/>
      <c r="F27" s="18" t="n">
        <v>6593.4750063</v>
      </c>
      <c r="G27" s="21" t="n">
        <f aca="false">F27/XDO_?ST_MARKET_VALUE_4?1?*100</f>
        <v>14.0944161794293</v>
      </c>
    </row>
    <row r="28" customFormat="false" ht="15" hidden="false" customHeight="false" outlineLevel="0" collapsed="false">
      <c r="A28" s="30"/>
      <c r="B28" s="31" t="s">
        <v>46</v>
      </c>
      <c r="C28" s="32"/>
      <c r="D28" s="32"/>
      <c r="E28" s="35"/>
      <c r="F28" s="33" t="n">
        <v>6593.475</v>
      </c>
      <c r="G28" s="34" t="n">
        <v>14.09</v>
      </c>
    </row>
    <row r="29" customFormat="false" ht="15" hidden="false" customHeight="false" outlineLevel="0" collapsed="false">
      <c r="A29" s="36"/>
      <c r="B29" s="37" t="s">
        <v>48</v>
      </c>
      <c r="C29" s="38"/>
      <c r="D29" s="38"/>
      <c r="E29" s="39"/>
      <c r="F29" s="40"/>
      <c r="G29" s="41"/>
    </row>
    <row r="30" customFormat="false" ht="15" hidden="false" customHeight="false" outlineLevel="0" collapsed="false">
      <c r="A30" s="36"/>
      <c r="B30" s="37" t="s">
        <v>49</v>
      </c>
      <c r="C30" s="38"/>
      <c r="D30" s="38"/>
      <c r="E30" s="39"/>
      <c r="F30" s="42" t="n">
        <f aca="false">XDO_?ST_MARKET_VALUE_4?1?-XDO_?ST_TOTAL_MARKET_VALUE?1?-XDO_?ST_MARKET_VALUE_3?1?</f>
        <v>164.207512500003</v>
      </c>
      <c r="G30" s="21" t="n">
        <f aca="false">XDO_?ST_LEFT_MARKET_VAL?1?/XDO_?ST_MARKET_VALUE_4?1?*100</f>
        <v>0.351015059396219</v>
      </c>
    </row>
    <row r="31" customFormat="false" ht="15" hidden="false" customHeight="false" outlineLevel="0" collapsed="false">
      <c r="A31" s="30"/>
      <c r="B31" s="43" t="s">
        <v>46</v>
      </c>
      <c r="C31" s="32"/>
      <c r="D31" s="32"/>
      <c r="E31" s="35"/>
      <c r="F31" s="33" t="n">
        <f aca="false">XDO_?ST_LEFT_MARKET_VAL?1?</f>
        <v>164.207512500003</v>
      </c>
      <c r="G31" s="34" t="n">
        <f aca="false">XDO_?ST_LEFT_PER_ASSETS?1?</f>
        <v>0.351015059396219</v>
      </c>
    </row>
    <row r="32" customFormat="false" ht="15" hidden="false" customHeight="false" outlineLevel="0" collapsed="false">
      <c r="A32" s="44"/>
      <c r="B32" s="45" t="s">
        <v>50</v>
      </c>
      <c r="C32" s="46"/>
      <c r="D32" s="46"/>
      <c r="E32" s="46"/>
      <c r="F32" s="47" t="n">
        <v>46780.76</v>
      </c>
      <c r="G32" s="48" t="s">
        <v>51</v>
      </c>
    </row>
    <row r="34" customFormat="false" ht="30.75" hidden="false" customHeight="true" outlineLevel="0" collapsed="false">
      <c r="A34" s="49" t="s">
        <v>52</v>
      </c>
      <c r="B34" s="50" t="s">
        <v>53</v>
      </c>
      <c r="C34" s="50"/>
      <c r="D34" s="50"/>
      <c r="E34" s="50"/>
      <c r="F34" s="50"/>
      <c r="G34" s="50"/>
    </row>
  </sheetData>
  <mergeCells count="3">
    <mergeCell ref="A2:G2"/>
    <mergeCell ref="A3:G3"/>
    <mergeCell ref="B34:G34"/>
  </mergeCells>
  <conditionalFormatting sqref="C25:D25 C28:E31 F29">
    <cfRule type="cellIs" priority="2" operator="lessThan" aboveAverage="0" equalAverage="0" bottom="0" percent="0" rank="0" text="" dxfId="2">
      <formula>0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92" t="s">
        <v>432</v>
      </c>
      <c r="B1" s="193"/>
    </row>
    <row r="2" customFormat="false" ht="15.75" hidden="false" customHeight="true" outlineLevel="0" collapsed="false">
      <c r="A2" s="192" t="s">
        <v>433</v>
      </c>
      <c r="B2" s="194"/>
    </row>
    <row r="3" customFormat="false" ht="15" hidden="false" customHeight="false" outlineLevel="0" collapsed="false">
      <c r="A3" s="192" t="s">
        <v>434</v>
      </c>
      <c r="B3" s="193"/>
    </row>
    <row r="4" customFormat="false" ht="15" hidden="false" customHeight="false" outlineLevel="0" collapsed="false">
      <c r="A4" s="192" t="s">
        <v>435</v>
      </c>
      <c r="B4" s="195"/>
    </row>
    <row r="5" customFormat="false" ht="15" hidden="false" customHeight="false" outlineLevel="0" collapsed="false">
      <c r="A5" s="192" t="s">
        <v>436</v>
      </c>
      <c r="B5" s="195" t="s">
        <v>437</v>
      </c>
    </row>
    <row r="6" customFormat="false" ht="15" hidden="false" customHeight="false" outlineLevel="0" collapsed="false">
      <c r="A6" s="192" t="s">
        <v>438</v>
      </c>
      <c r="B6" s="195"/>
    </row>
    <row r="7" customFormat="false" ht="15" hidden="false" customHeight="false" outlineLevel="0" collapsed="false">
      <c r="A7" s="192" t="s">
        <v>439</v>
      </c>
      <c r="B7" s="196"/>
    </row>
    <row r="8" customFormat="false" ht="15" hidden="false" customHeight="false" outlineLevel="0" collapsed="false">
      <c r="A8" s="192" t="s">
        <v>440</v>
      </c>
      <c r="B8" s="193"/>
    </row>
    <row r="10" customFormat="false" ht="15" hidden="false" customHeight="false" outlineLevel="0" collapsed="false">
      <c r="A10" s="197" t="s">
        <v>441</v>
      </c>
      <c r="B10" s="198"/>
    </row>
    <row r="11" customFormat="false" ht="15" hidden="false" customHeight="false" outlineLevel="0" collapsed="false">
      <c r="A11" s="199" t="s">
        <v>442</v>
      </c>
      <c r="B11" s="188" t="s">
        <v>443</v>
      </c>
    </row>
    <row r="12" customFormat="false" ht="19.5" hidden="false" customHeight="true" outlineLevel="0" collapsed="false">
      <c r="A12" s="199" t="s">
        <v>444</v>
      </c>
      <c r="B12" s="188" t="s">
        <v>445</v>
      </c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4" min="3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3</v>
      </c>
      <c r="C7" s="17" t="s">
        <v>14</v>
      </c>
      <c r="D7" s="17" t="s">
        <v>56</v>
      </c>
      <c r="E7" s="18" t="n">
        <v>338</v>
      </c>
      <c r="F7" s="18" t="n">
        <v>4279.2774883</v>
      </c>
      <c r="G7" s="21" t="n">
        <f aca="false">F7/XDO_?ST_MARKET_VALUE_4?2?*100</f>
        <v>28.3178956323918</v>
      </c>
    </row>
    <row r="8" customFormat="false" ht="15" hidden="false" customHeight="false" outlineLevel="0" collapsed="false">
      <c r="A8" s="15" t="n">
        <v>2</v>
      </c>
      <c r="B8" s="20" t="s">
        <v>16</v>
      </c>
      <c r="C8" s="17" t="s">
        <v>17</v>
      </c>
      <c r="D8" s="17" t="s">
        <v>65</v>
      </c>
      <c r="E8" s="18" t="n">
        <v>250</v>
      </c>
      <c r="F8" s="18" t="n">
        <v>2559.8920494</v>
      </c>
      <c r="G8" s="21" t="n">
        <f aca="false">F8/XDO_?ST_MARKET_VALUE_4?2?*100</f>
        <v>16.9399521492346</v>
      </c>
    </row>
    <row r="9" customFormat="false" ht="15" hidden="false" customHeight="false" outlineLevel="0" collapsed="false">
      <c r="A9" s="15"/>
      <c r="B9" s="20"/>
      <c r="C9" s="17"/>
      <c r="D9" s="17"/>
      <c r="E9" s="18"/>
      <c r="F9" s="18"/>
      <c r="G9" s="22"/>
    </row>
    <row r="10" customFormat="false" ht="15" hidden="false" customHeight="false" outlineLevel="0" collapsed="false">
      <c r="A10" s="15"/>
      <c r="B10" s="23" t="s">
        <v>22</v>
      </c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15" t="n">
        <v>3</v>
      </c>
      <c r="B11" s="20" t="s">
        <v>34</v>
      </c>
      <c r="C11" s="17" t="s">
        <v>27</v>
      </c>
      <c r="D11" s="17" t="s">
        <v>35</v>
      </c>
      <c r="E11" s="18" t="n">
        <v>334</v>
      </c>
      <c r="F11" s="18" t="n">
        <v>2409.7476872</v>
      </c>
      <c r="G11" s="21" t="n">
        <f aca="false">F11/XDO_?ST_MARKET_VALUE_4?2?*100</f>
        <v>15.9463796617769</v>
      </c>
    </row>
    <row r="12" customFormat="false" ht="15" hidden="false" customHeight="false" outlineLevel="0" collapsed="false">
      <c r="A12" s="15" t="n">
        <v>4</v>
      </c>
      <c r="B12" s="20" t="s">
        <v>32</v>
      </c>
      <c r="C12" s="17" t="s">
        <v>27</v>
      </c>
      <c r="D12" s="17" t="s">
        <v>33</v>
      </c>
      <c r="E12" s="18" t="n">
        <v>228</v>
      </c>
      <c r="F12" s="18" t="n">
        <v>1140</v>
      </c>
      <c r="G12" s="21" t="n">
        <f aca="false">F12/XDO_?ST_MARKET_VALUE_4?2?*100</f>
        <v>7.54389055376524</v>
      </c>
    </row>
    <row r="13" customFormat="false" ht="15" hidden="false" customHeight="false" outlineLevel="0" collapsed="false">
      <c r="A13" s="15" t="n">
        <v>5</v>
      </c>
      <c r="B13" s="20" t="s">
        <v>58</v>
      </c>
      <c r="C13" s="17" t="s">
        <v>59</v>
      </c>
      <c r="D13" s="17" t="s">
        <v>66</v>
      </c>
      <c r="E13" s="18" t="n">
        <v>90</v>
      </c>
      <c r="F13" s="18" t="n">
        <v>900</v>
      </c>
      <c r="G13" s="21" t="n">
        <f aca="false">F13/XDO_?ST_MARKET_VALUE_4?2?*100</f>
        <v>5.95570306876203</v>
      </c>
    </row>
    <row r="14" customFormat="false" ht="15" hidden="false" customHeight="false" outlineLevel="0" collapsed="false">
      <c r="A14" s="15" t="n">
        <v>6</v>
      </c>
      <c r="B14" s="20" t="s">
        <v>67</v>
      </c>
      <c r="C14" s="17" t="s">
        <v>68</v>
      </c>
      <c r="D14" s="17" t="s">
        <v>69</v>
      </c>
      <c r="E14" s="18" t="n">
        <v>36</v>
      </c>
      <c r="F14" s="18" t="n">
        <v>360</v>
      </c>
      <c r="G14" s="21" t="n">
        <f aca="false">F14/XDO_?ST_MARKET_VALUE_4?2?*100</f>
        <v>2.38228122750481</v>
      </c>
    </row>
    <row r="15" customFormat="false" ht="15" hidden="false" customHeight="false" outlineLevel="0" collapsed="false">
      <c r="A15" s="15" t="n">
        <v>7</v>
      </c>
      <c r="B15" s="20" t="s">
        <v>29</v>
      </c>
      <c r="C15" s="17" t="s">
        <v>27</v>
      </c>
      <c r="D15" s="17" t="s">
        <v>30</v>
      </c>
      <c r="E15" s="18" t="n">
        <v>16000</v>
      </c>
      <c r="F15" s="18" t="n">
        <v>160</v>
      </c>
      <c r="G15" s="21" t="n">
        <f aca="false">F15/XDO_?ST_MARKET_VALUE_4?2?*100</f>
        <v>1.05879165666881</v>
      </c>
    </row>
    <row r="16" customFormat="false" ht="15" hidden="false" customHeight="false" outlineLevel="0" collapsed="false">
      <c r="A16" s="15" t="n">
        <v>8</v>
      </c>
      <c r="B16" s="20" t="s">
        <v>67</v>
      </c>
      <c r="C16" s="17" t="s">
        <v>68</v>
      </c>
      <c r="D16" s="17" t="s">
        <v>70</v>
      </c>
      <c r="E16" s="18" t="n">
        <v>15</v>
      </c>
      <c r="F16" s="18" t="n">
        <v>150</v>
      </c>
      <c r="G16" s="21" t="n">
        <f aca="false">F16/XDO_?ST_MARKET_VALUE_4?2?*100</f>
        <v>0.992617178127006</v>
      </c>
    </row>
    <row r="17" customFormat="false" ht="15" hidden="false" customHeight="false" outlineLevel="0" collapsed="false">
      <c r="A17" s="15" t="n">
        <v>9</v>
      </c>
      <c r="B17" s="20" t="s">
        <v>71</v>
      </c>
      <c r="C17" s="17" t="s">
        <v>72</v>
      </c>
      <c r="D17" s="17" t="s">
        <v>73</v>
      </c>
      <c r="E17" s="18" t="n">
        <v>200</v>
      </c>
      <c r="F17" s="18" t="n">
        <v>146.970411</v>
      </c>
      <c r="G17" s="21" t="n">
        <f aca="false">F17/XDO_?ST_MARKET_VALUE_4?2?*100</f>
        <v>0.972569030899908</v>
      </c>
    </row>
    <row r="18" customFormat="false" ht="15" hidden="false" customHeight="false" outlineLevel="0" collapsed="false">
      <c r="A18" s="15" t="n">
        <v>10</v>
      </c>
      <c r="B18" s="20" t="s">
        <v>23</v>
      </c>
      <c r="C18" s="17" t="s">
        <v>24</v>
      </c>
      <c r="D18" s="17" t="s">
        <v>44</v>
      </c>
      <c r="E18" s="18" t="n">
        <v>11</v>
      </c>
      <c r="F18" s="18" t="n">
        <v>110</v>
      </c>
      <c r="G18" s="21" t="n">
        <f aca="false">F18/XDO_?ST_MARKET_VALUE_4?2?*100</f>
        <v>0.727919263959804</v>
      </c>
    </row>
    <row r="19" customFormat="false" ht="15" hidden="false" customHeight="false" outlineLevel="0" collapsed="false">
      <c r="A19" s="15" t="n">
        <v>11</v>
      </c>
      <c r="B19" s="20" t="s">
        <v>23</v>
      </c>
      <c r="C19" s="17" t="s">
        <v>24</v>
      </c>
      <c r="D19" s="17" t="s">
        <v>39</v>
      </c>
      <c r="E19" s="18" t="n">
        <v>8</v>
      </c>
      <c r="F19" s="18" t="n">
        <v>80</v>
      </c>
      <c r="G19" s="21" t="n">
        <f aca="false">F19/XDO_?ST_MARKET_VALUE_4?2?*100</f>
        <v>0.529395828334403</v>
      </c>
    </row>
    <row r="20" customFormat="false" ht="15" hidden="false" customHeight="false" outlineLevel="0" collapsed="false">
      <c r="A20" s="15" t="n">
        <v>12</v>
      </c>
      <c r="B20" s="20" t="s">
        <v>23</v>
      </c>
      <c r="C20" s="17" t="s">
        <v>24</v>
      </c>
      <c r="D20" s="17" t="s">
        <v>40</v>
      </c>
      <c r="E20" s="18" t="n">
        <v>8</v>
      </c>
      <c r="F20" s="18" t="n">
        <v>80</v>
      </c>
      <c r="G20" s="21" t="n">
        <f aca="false">F20/XDO_?ST_MARKET_VALUE_4?2?*100</f>
        <v>0.529395828334403</v>
      </c>
    </row>
    <row r="21" s="29" customFormat="true" ht="15" hidden="false" customHeight="false" outlineLevel="0" collapsed="false">
      <c r="A21" s="24" t="n">
        <v>13</v>
      </c>
      <c r="B21" s="25" t="s">
        <v>36</v>
      </c>
      <c r="C21" s="26" t="s">
        <v>37</v>
      </c>
      <c r="D21" s="26" t="s">
        <v>38</v>
      </c>
      <c r="E21" s="27" t="n">
        <v>18</v>
      </c>
      <c r="F21" s="27" t="n">
        <v>67.5</v>
      </c>
      <c r="G21" s="28" t="n">
        <f aca="false">F21/XDO_?ST_MARKET_VALUE_4?2?*100</f>
        <v>0.446677730157152</v>
      </c>
    </row>
    <row r="22" customFormat="false" ht="15" hidden="false" customHeight="false" outlineLevel="0" collapsed="false">
      <c r="A22" s="15" t="n">
        <v>14</v>
      </c>
      <c r="B22" s="20" t="s">
        <v>26</v>
      </c>
      <c r="C22" s="17" t="s">
        <v>27</v>
      </c>
      <c r="D22" s="17" t="s">
        <v>28</v>
      </c>
      <c r="E22" s="18" t="n">
        <v>7</v>
      </c>
      <c r="F22" s="18" t="n">
        <v>63</v>
      </c>
      <c r="G22" s="21" t="n">
        <f aca="false">F22/XDO_?ST_MARKET_VALUE_4?2?*100</f>
        <v>0.416899214813342</v>
      </c>
    </row>
    <row r="23" customFormat="false" ht="15" hidden="false" customHeight="false" outlineLevel="0" collapsed="false">
      <c r="A23" s="15" t="n">
        <v>15</v>
      </c>
      <c r="B23" s="20" t="s">
        <v>34</v>
      </c>
      <c r="C23" s="17" t="s">
        <v>27</v>
      </c>
      <c r="D23" s="17" t="s">
        <v>45</v>
      </c>
      <c r="E23" s="18" t="n">
        <v>5</v>
      </c>
      <c r="F23" s="18" t="n">
        <v>36.0135554</v>
      </c>
      <c r="G23" s="21" t="n">
        <f aca="false">F23/XDO_?ST_MARKET_VALUE_4?2?*100</f>
        <v>0.238317824903124</v>
      </c>
    </row>
    <row r="24" customFormat="false" ht="15" hidden="false" customHeight="false" outlineLevel="0" collapsed="false">
      <c r="A24" s="30"/>
      <c r="B24" s="31" t="s">
        <v>46</v>
      </c>
      <c r="C24" s="32"/>
      <c r="D24" s="32"/>
      <c r="E24" s="33" t="n">
        <v>0</v>
      </c>
      <c r="F24" s="33" t="n">
        <f aca="false">SUM(F7:F23)</f>
        <v>12542.4011913</v>
      </c>
      <c r="G24" s="34" t="n">
        <f aca="false">SUM(G7:G23)</f>
        <v>82.9986858496333</v>
      </c>
    </row>
    <row r="25" customFormat="false" ht="15" hidden="false" customHeight="false" outlineLevel="0" collapsed="false">
      <c r="A25" s="10"/>
      <c r="B25" s="23" t="s">
        <v>47</v>
      </c>
      <c r="C25" s="11"/>
      <c r="D25" s="11"/>
      <c r="E25" s="12"/>
      <c r="F25" s="13"/>
      <c r="G25" s="14"/>
    </row>
    <row r="26" customFormat="false" ht="15" hidden="false" customHeight="false" outlineLevel="0" collapsed="false">
      <c r="A26" s="15"/>
      <c r="B26" s="20" t="s">
        <v>47</v>
      </c>
      <c r="C26" s="17"/>
      <c r="D26" s="17"/>
      <c r="E26" s="18"/>
      <c r="F26" s="18" t="n">
        <v>2406.6521343</v>
      </c>
      <c r="G26" s="21" t="n">
        <f aca="false">F26/XDO_?ST_MARKET_VALUE_4?2?*100</f>
        <v>15.9258950018813</v>
      </c>
    </row>
    <row r="27" customFormat="false" ht="15" hidden="false" customHeight="false" outlineLevel="0" collapsed="false">
      <c r="A27" s="30"/>
      <c r="B27" s="31" t="s">
        <v>46</v>
      </c>
      <c r="C27" s="32"/>
      <c r="D27" s="32"/>
      <c r="E27" s="35"/>
      <c r="F27" s="33" t="n">
        <v>2406.652</v>
      </c>
      <c r="G27" s="34" t="n">
        <v>15.93</v>
      </c>
    </row>
    <row r="28" customFormat="false" ht="15" hidden="false" customHeight="false" outlineLevel="0" collapsed="false">
      <c r="A28" s="36"/>
      <c r="B28" s="37" t="s">
        <v>48</v>
      </c>
      <c r="C28" s="38"/>
      <c r="D28" s="38"/>
      <c r="E28" s="39"/>
      <c r="F28" s="40"/>
      <c r="G28" s="41"/>
    </row>
    <row r="29" customFormat="false" ht="15" hidden="false" customHeight="false" outlineLevel="0" collapsed="false">
      <c r="A29" s="36"/>
      <c r="B29" s="37" t="s">
        <v>49</v>
      </c>
      <c r="C29" s="38"/>
      <c r="D29" s="38"/>
      <c r="E29" s="39"/>
      <c r="F29" s="18" t="n">
        <f aca="false">XDO_?ST_MARKET_VALUE_4?2?-XDO_?ST_TOTAL_MARKET_VALUE?2?-XDO_?ST_MARKET_VALUE_3?2?</f>
        <v>162.512808700001</v>
      </c>
      <c r="G29" s="21" t="n">
        <f aca="false">XDO_?ST_LEFT_MARKET_VAL?2?/XDO_?ST_MARKET_VALUE_4?2?*100</f>
        <v>1.07542003720859</v>
      </c>
    </row>
    <row r="30" customFormat="false" ht="15" hidden="false" customHeight="false" outlineLevel="0" collapsed="false">
      <c r="A30" s="30"/>
      <c r="B30" s="43" t="s">
        <v>46</v>
      </c>
      <c r="C30" s="32"/>
      <c r="D30" s="32"/>
      <c r="E30" s="35"/>
      <c r="F30" s="33" t="n">
        <f aca="false">XDO_?ST_LEFT_MARKET_VAL?2?</f>
        <v>162.512808700001</v>
      </c>
      <c r="G30" s="34" t="n">
        <f aca="false">XDO_?ST_LEFT_PER_ASSETS?2?</f>
        <v>1.07542003720859</v>
      </c>
    </row>
    <row r="31" customFormat="false" ht="15" hidden="false" customHeight="false" outlineLevel="0" collapsed="false">
      <c r="A31" s="44"/>
      <c r="B31" s="45" t="s">
        <v>50</v>
      </c>
      <c r="C31" s="46"/>
      <c r="D31" s="46"/>
      <c r="E31" s="46"/>
      <c r="F31" s="47" t="n">
        <v>15111.566</v>
      </c>
      <c r="G31" s="48" t="s">
        <v>51</v>
      </c>
    </row>
    <row r="33" customFormat="false" ht="30" hidden="false" customHeight="true" outlineLevel="0" collapsed="false">
      <c r="A33" s="49" t="s">
        <v>52</v>
      </c>
      <c r="B33" s="50" t="s">
        <v>53</v>
      </c>
      <c r="C33" s="50"/>
      <c r="D33" s="50"/>
      <c r="E33" s="50"/>
      <c r="F33" s="50"/>
      <c r="G33" s="50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4">
      <formula>0</formula>
    </cfRule>
  </conditionalFormatting>
  <conditionalFormatting sqref="G2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4" min="3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3</v>
      </c>
      <c r="C7" s="17" t="s">
        <v>14</v>
      </c>
      <c r="D7" s="17" t="s">
        <v>56</v>
      </c>
      <c r="E7" s="18" t="n">
        <v>206</v>
      </c>
      <c r="F7" s="18" t="n">
        <v>2608.0803627</v>
      </c>
      <c r="G7" s="21" t="n">
        <f aca="false">F7/XDO_?ST_MARKET_VALUE_4?3?*100</f>
        <v>10.9414898061641</v>
      </c>
    </row>
    <row r="8" customFormat="false" ht="15" hidden="false" customHeight="false" outlineLevel="0" collapsed="false">
      <c r="A8" s="15" t="n">
        <v>2</v>
      </c>
      <c r="B8" s="20" t="s">
        <v>16</v>
      </c>
      <c r="C8" s="17" t="s">
        <v>17</v>
      </c>
      <c r="D8" s="17" t="s">
        <v>75</v>
      </c>
      <c r="E8" s="18" t="n">
        <v>250</v>
      </c>
      <c r="F8" s="18" t="n">
        <v>2559.8920494</v>
      </c>
      <c r="G8" s="21" t="n">
        <f aca="false">F8/XDO_?ST_MARKET_VALUE_4?3?*100</f>
        <v>10.7393288811065</v>
      </c>
    </row>
    <row r="9" customFormat="false" ht="15" hidden="false" customHeight="false" outlineLevel="0" collapsed="false">
      <c r="A9" s="15" t="n">
        <v>3</v>
      </c>
      <c r="B9" s="20" t="s">
        <v>10</v>
      </c>
      <c r="C9" s="17" t="s">
        <v>11</v>
      </c>
      <c r="D9" s="17" t="s">
        <v>12</v>
      </c>
      <c r="E9" s="18" t="n">
        <v>17</v>
      </c>
      <c r="F9" s="18" t="n">
        <v>215.7251965</v>
      </c>
      <c r="G9" s="21" t="n">
        <f aca="false">F9/XDO_?ST_MARKET_VALUE_4?3?*100</f>
        <v>0.905016222734012</v>
      </c>
    </row>
    <row r="10" customFormat="false" ht="15" hidden="false" customHeight="false" outlineLevel="0" collapsed="false">
      <c r="A10" s="15"/>
      <c r="B10" s="20"/>
      <c r="C10" s="17"/>
      <c r="D10" s="17"/>
      <c r="E10" s="18"/>
      <c r="F10" s="18"/>
      <c r="G10" s="22"/>
    </row>
    <row r="11" customFormat="false" ht="15" hidden="false" customHeight="false" outlineLevel="0" collapsed="false">
      <c r="A11" s="15"/>
      <c r="B11" s="23" t="s">
        <v>22</v>
      </c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15" t="n">
        <v>4</v>
      </c>
      <c r="B12" s="20" t="s">
        <v>29</v>
      </c>
      <c r="C12" s="17" t="s">
        <v>27</v>
      </c>
      <c r="D12" s="17" t="s">
        <v>30</v>
      </c>
      <c r="E12" s="18" t="n">
        <v>512000</v>
      </c>
      <c r="F12" s="18" t="n">
        <v>5120</v>
      </c>
      <c r="G12" s="21" t="n">
        <f aca="false">F12/XDO_?ST_MARKET_VALUE_4?3?*100</f>
        <v>21.4795635168103</v>
      </c>
    </row>
    <row r="13" customFormat="false" ht="15" hidden="false" customHeight="false" outlineLevel="0" collapsed="false">
      <c r="A13" s="15" t="n">
        <v>5</v>
      </c>
      <c r="B13" s="20" t="s">
        <v>41</v>
      </c>
      <c r="C13" s="17" t="s">
        <v>42</v>
      </c>
      <c r="D13" s="17" t="s">
        <v>43</v>
      </c>
      <c r="E13" s="18" t="n">
        <v>302439</v>
      </c>
      <c r="F13" s="18" t="n">
        <v>3024.39</v>
      </c>
      <c r="G13" s="21" t="n">
        <f aca="false">F13/XDO_?ST_MARKET_VALUE_4?3?*100</f>
        <v>12.6880033407434</v>
      </c>
    </row>
    <row r="14" customFormat="false" ht="15" hidden="false" customHeight="false" outlineLevel="0" collapsed="false">
      <c r="A14" s="15" t="n">
        <v>6</v>
      </c>
      <c r="B14" s="20" t="s">
        <v>71</v>
      </c>
      <c r="C14" s="17" t="s">
        <v>72</v>
      </c>
      <c r="D14" s="17" t="s">
        <v>73</v>
      </c>
      <c r="E14" s="18" t="n">
        <v>1300</v>
      </c>
      <c r="F14" s="18" t="n">
        <v>955.3076712</v>
      </c>
      <c r="G14" s="21" t="n">
        <f aca="false">F14/XDO_?ST_MARKET_VALUE_4?3?*100</f>
        <v>4.00773277375714</v>
      </c>
    </row>
    <row r="15" customFormat="false" ht="15" hidden="false" customHeight="false" outlineLevel="0" collapsed="false">
      <c r="A15" s="15" t="n">
        <v>7</v>
      </c>
      <c r="B15" s="20" t="s">
        <v>61</v>
      </c>
      <c r="C15" s="17" t="s">
        <v>62</v>
      </c>
      <c r="D15" s="17" t="s">
        <v>76</v>
      </c>
      <c r="E15" s="18" t="n">
        <v>84</v>
      </c>
      <c r="F15" s="18" t="n">
        <v>840</v>
      </c>
      <c r="G15" s="21" t="n">
        <f aca="false">F15/XDO_?ST_MARKET_VALUE_4?3?*100</f>
        <v>3.5239908894767</v>
      </c>
    </row>
    <row r="16" customFormat="false" ht="15" hidden="false" customHeight="false" outlineLevel="0" collapsed="false">
      <c r="A16" s="15" t="n">
        <v>8</v>
      </c>
      <c r="B16" s="20" t="s">
        <v>32</v>
      </c>
      <c r="C16" s="17" t="s">
        <v>27</v>
      </c>
      <c r="D16" s="17" t="s">
        <v>33</v>
      </c>
      <c r="E16" s="18" t="n">
        <v>146</v>
      </c>
      <c r="F16" s="18" t="n">
        <v>730</v>
      </c>
      <c r="G16" s="21" t="n">
        <f aca="false">F16/XDO_?ST_MARKET_VALUE_4?3?*100</f>
        <v>3.06251589204522</v>
      </c>
    </row>
    <row r="17" customFormat="false" ht="15" hidden="false" customHeight="false" outlineLevel="0" collapsed="false">
      <c r="A17" s="15" t="n">
        <v>9</v>
      </c>
      <c r="B17" s="20" t="s">
        <v>34</v>
      </c>
      <c r="C17" s="17" t="s">
        <v>27</v>
      </c>
      <c r="D17" s="17" t="s">
        <v>35</v>
      </c>
      <c r="E17" s="18" t="n">
        <v>68</v>
      </c>
      <c r="F17" s="18" t="n">
        <v>490.6358408</v>
      </c>
      <c r="G17" s="21" t="n">
        <f aca="false">F17/XDO_?ST_MARKET_VALUE_4?3?*100</f>
        <v>2.05832884884516</v>
      </c>
    </row>
    <row r="18" customFormat="false" ht="15" hidden="false" customHeight="false" outlineLevel="0" collapsed="false">
      <c r="A18" s="15" t="n">
        <v>10</v>
      </c>
      <c r="B18" s="20" t="s">
        <v>34</v>
      </c>
      <c r="C18" s="17" t="s">
        <v>27</v>
      </c>
      <c r="D18" s="17" t="s">
        <v>45</v>
      </c>
      <c r="E18" s="18" t="n">
        <v>60</v>
      </c>
      <c r="F18" s="18" t="n">
        <v>432.1891363</v>
      </c>
      <c r="G18" s="21" t="n">
        <f aca="false">F18/XDO_?ST_MARKET_VALUE_4?3?*100</f>
        <v>1.81313164149048</v>
      </c>
    </row>
    <row r="19" customFormat="false" ht="15" hidden="false" customHeight="false" outlineLevel="0" collapsed="false">
      <c r="A19" s="15" t="n">
        <v>11</v>
      </c>
      <c r="B19" s="20" t="s">
        <v>23</v>
      </c>
      <c r="C19" s="17" t="s">
        <v>24</v>
      </c>
      <c r="D19" s="17" t="s">
        <v>44</v>
      </c>
      <c r="E19" s="18" t="n">
        <v>40</v>
      </c>
      <c r="F19" s="18" t="n">
        <v>400</v>
      </c>
      <c r="G19" s="21" t="n">
        <f aca="false">F19/XDO_?ST_MARKET_VALUE_4?3?*100</f>
        <v>1.67809089975081</v>
      </c>
    </row>
    <row r="20" s="29" customFormat="true" ht="15" hidden="false" customHeight="false" outlineLevel="0" collapsed="false">
      <c r="A20" s="24" t="n">
        <v>12</v>
      </c>
      <c r="B20" s="25" t="s">
        <v>36</v>
      </c>
      <c r="C20" s="26" t="s">
        <v>37</v>
      </c>
      <c r="D20" s="26" t="s">
        <v>38</v>
      </c>
      <c r="E20" s="27" t="n">
        <v>97</v>
      </c>
      <c r="F20" s="27" t="n">
        <v>363.75</v>
      </c>
      <c r="G20" s="21" t="n">
        <f aca="false">F20/XDO_?ST_MARKET_VALUE_4?3?*100</f>
        <v>1.52601391196089</v>
      </c>
    </row>
    <row r="21" customFormat="false" ht="15" hidden="false" customHeight="false" outlineLevel="0" collapsed="false">
      <c r="A21" s="15" t="n">
        <v>13</v>
      </c>
      <c r="B21" s="20" t="s">
        <v>67</v>
      </c>
      <c r="C21" s="17" t="s">
        <v>68</v>
      </c>
      <c r="D21" s="17" t="s">
        <v>69</v>
      </c>
      <c r="E21" s="18" t="n">
        <v>36</v>
      </c>
      <c r="F21" s="18" t="n">
        <v>360</v>
      </c>
      <c r="G21" s="21" t="n">
        <f aca="false">F21/XDO_?ST_MARKET_VALUE_4?3?*100</f>
        <v>1.51028180977573</v>
      </c>
    </row>
    <row r="22" customFormat="false" ht="15" hidden="false" customHeight="false" outlineLevel="0" collapsed="false">
      <c r="A22" s="15" t="n">
        <v>14</v>
      </c>
      <c r="B22" s="20" t="s">
        <v>58</v>
      </c>
      <c r="C22" s="17" t="s">
        <v>59</v>
      </c>
      <c r="D22" s="17" t="s">
        <v>77</v>
      </c>
      <c r="E22" s="18" t="n">
        <v>20</v>
      </c>
      <c r="F22" s="18" t="n">
        <v>200</v>
      </c>
      <c r="G22" s="21" t="n">
        <f aca="false">F22/XDO_?ST_MARKET_VALUE_4?3?*100</f>
        <v>0.839045449875404</v>
      </c>
    </row>
    <row r="23" customFormat="false" ht="15" hidden="false" customHeight="false" outlineLevel="0" collapsed="false">
      <c r="A23" s="15" t="n">
        <v>15</v>
      </c>
      <c r="B23" s="20" t="s">
        <v>26</v>
      </c>
      <c r="C23" s="17" t="s">
        <v>27</v>
      </c>
      <c r="D23" s="17" t="s">
        <v>28</v>
      </c>
      <c r="E23" s="18" t="n">
        <v>20</v>
      </c>
      <c r="F23" s="18" t="n">
        <v>180</v>
      </c>
      <c r="G23" s="21" t="n">
        <f aca="false">F23/XDO_?ST_MARKET_VALUE_4?3?*100</f>
        <v>0.755140904887864</v>
      </c>
    </row>
    <row r="24" customFormat="false" ht="15" hidden="false" customHeight="false" outlineLevel="0" collapsed="false">
      <c r="A24" s="15" t="n">
        <v>16</v>
      </c>
      <c r="B24" s="20" t="s">
        <v>23</v>
      </c>
      <c r="C24" s="17" t="s">
        <v>24</v>
      </c>
      <c r="D24" s="17" t="s">
        <v>39</v>
      </c>
      <c r="E24" s="18" t="n">
        <v>16</v>
      </c>
      <c r="F24" s="18" t="n">
        <v>160</v>
      </c>
      <c r="G24" s="21" t="n">
        <f aca="false">F24/XDO_?ST_MARKET_VALUE_4?3?*100</f>
        <v>0.671236359900323</v>
      </c>
    </row>
    <row r="25" customFormat="false" ht="15" hidden="false" customHeight="false" outlineLevel="0" collapsed="false">
      <c r="A25" s="15" t="n">
        <v>17</v>
      </c>
      <c r="B25" s="20" t="s">
        <v>23</v>
      </c>
      <c r="C25" s="17" t="s">
        <v>24</v>
      </c>
      <c r="D25" s="17" t="s">
        <v>25</v>
      </c>
      <c r="E25" s="18" t="n">
        <v>10</v>
      </c>
      <c r="F25" s="18" t="n">
        <v>100</v>
      </c>
      <c r="G25" s="21" t="n">
        <f aca="false">F25/XDO_?ST_MARKET_VALUE_4?3?*100</f>
        <v>0.419522724937702</v>
      </c>
    </row>
    <row r="26" customFormat="false" ht="15" hidden="false" customHeight="false" outlineLevel="0" collapsed="false">
      <c r="A26" s="30"/>
      <c r="B26" s="31" t="s">
        <v>46</v>
      </c>
      <c r="C26" s="32"/>
      <c r="D26" s="32"/>
      <c r="E26" s="33" t="n">
        <v>0</v>
      </c>
      <c r="F26" s="33" t="n">
        <f aca="false">SUM(F7:F25)</f>
        <v>18739.9702569</v>
      </c>
      <c r="G26" s="34" t="n">
        <f aca="false">SUM(G7:G25)</f>
        <v>78.6184338742617</v>
      </c>
    </row>
    <row r="27" customFormat="false" ht="15" hidden="false" customHeight="false" outlineLevel="0" collapsed="false">
      <c r="A27" s="10"/>
      <c r="B27" s="23" t="s">
        <v>47</v>
      </c>
      <c r="C27" s="11"/>
      <c r="D27" s="11"/>
      <c r="E27" s="12"/>
      <c r="F27" s="13"/>
      <c r="G27" s="14"/>
    </row>
    <row r="28" customFormat="false" ht="15" hidden="false" customHeight="false" outlineLevel="0" collapsed="false">
      <c r="A28" s="15"/>
      <c r="B28" s="20" t="s">
        <v>47</v>
      </c>
      <c r="C28" s="17"/>
      <c r="D28" s="17"/>
      <c r="E28" s="18"/>
      <c r="F28" s="18" t="n">
        <v>4835.0416949</v>
      </c>
      <c r="G28" s="21" t="n">
        <v>20.28</v>
      </c>
    </row>
    <row r="29" customFormat="false" ht="15" hidden="false" customHeight="false" outlineLevel="0" collapsed="false">
      <c r="A29" s="30"/>
      <c r="B29" s="31" t="s">
        <v>46</v>
      </c>
      <c r="C29" s="32"/>
      <c r="D29" s="32"/>
      <c r="E29" s="35"/>
      <c r="F29" s="33" t="n">
        <v>4835.042</v>
      </c>
      <c r="G29" s="34" t="n">
        <v>20.28</v>
      </c>
    </row>
    <row r="30" customFormat="false" ht="15" hidden="false" customHeight="false" outlineLevel="0" collapsed="false">
      <c r="A30" s="36"/>
      <c r="B30" s="37" t="s">
        <v>48</v>
      </c>
      <c r="C30" s="38"/>
      <c r="D30" s="38"/>
      <c r="E30" s="39"/>
      <c r="F30" s="40"/>
      <c r="G30" s="41"/>
    </row>
    <row r="31" customFormat="false" ht="15" hidden="false" customHeight="false" outlineLevel="0" collapsed="false">
      <c r="A31" s="36"/>
      <c r="B31" s="37" t="s">
        <v>49</v>
      </c>
      <c r="C31" s="38"/>
      <c r="D31" s="38"/>
      <c r="E31" s="39"/>
      <c r="F31" s="18" t="n">
        <f aca="false">XDO_?ST_MARKET_VALUE_4?3?-XDO_?ST_TOTAL_MARKET_VALUE?3?-XDO_?ST_MARKET_VALUE_3?3?</f>
        <v>261.5987431</v>
      </c>
      <c r="G31" s="21" t="n">
        <f aca="false">XDO_?ST_LEFT_MARKET_VAL?3?/XDO_?ST_MARKET_VALUE_4?3?*100</f>
        <v>1.0974661754559</v>
      </c>
    </row>
    <row r="32" customFormat="false" ht="15" hidden="false" customHeight="false" outlineLevel="0" collapsed="false">
      <c r="A32" s="30"/>
      <c r="B32" s="43" t="s">
        <v>46</v>
      </c>
      <c r="C32" s="32"/>
      <c r="D32" s="32"/>
      <c r="E32" s="35"/>
      <c r="F32" s="33" t="n">
        <f aca="false">XDO_?ST_LEFT_MARKET_VAL?3?</f>
        <v>261.5987431</v>
      </c>
      <c r="G32" s="34" t="n">
        <f aca="false">XDO_?ST_LEFT_PER_ASSETS?3?</f>
        <v>1.0974661754559</v>
      </c>
    </row>
    <row r="33" customFormat="false" ht="15" hidden="false" customHeight="false" outlineLevel="0" collapsed="false">
      <c r="A33" s="44"/>
      <c r="B33" s="45" t="s">
        <v>50</v>
      </c>
      <c r="C33" s="46"/>
      <c r="D33" s="46"/>
      <c r="E33" s="46"/>
      <c r="F33" s="47" t="n">
        <v>23836.611</v>
      </c>
      <c r="G33" s="48" t="s">
        <v>51</v>
      </c>
    </row>
    <row r="35" customFormat="false" ht="30.75" hidden="false" customHeight="true" outlineLevel="0" collapsed="false">
      <c r="A35" s="49" t="s">
        <v>52</v>
      </c>
      <c r="B35" s="50" t="s">
        <v>53</v>
      </c>
      <c r="C35" s="50"/>
      <c r="D35" s="50"/>
      <c r="E35" s="50"/>
      <c r="F35" s="50"/>
      <c r="G35" s="50"/>
    </row>
  </sheetData>
  <mergeCells count="3">
    <mergeCell ref="A2:G2"/>
    <mergeCell ref="A3:G3"/>
    <mergeCell ref="B35:G35"/>
  </mergeCells>
  <conditionalFormatting sqref="C26:D26 C29:E32 F30">
    <cfRule type="cellIs" priority="2" operator="lessThan" aboveAverage="0" equalAverage="0" bottom="0" percent="0" rank="0" text="" dxfId="6">
      <formula>0</formula>
    </cfRule>
  </conditionalFormatting>
  <conditionalFormatting sqref="G3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">
        <v>11</v>
      </c>
      <c r="D7" s="17" t="s">
        <v>12</v>
      </c>
      <c r="E7" s="18" t="n">
        <v>472</v>
      </c>
      <c r="F7" s="18" t="n">
        <v>5972.1869874</v>
      </c>
      <c r="G7" s="21" t="n">
        <f aca="false">F7/XDO_?ST_MARKET_VALUE_4?4?*100</f>
        <v>30.2954366335133</v>
      </c>
    </row>
    <row r="8" customFormat="false" ht="15" hidden="false" customHeight="false" outlineLevel="0" collapsed="false">
      <c r="A8" s="15" t="n">
        <v>2</v>
      </c>
      <c r="B8" s="20" t="s">
        <v>13</v>
      </c>
      <c r="C8" s="17" t="s">
        <v>14</v>
      </c>
      <c r="D8" s="17" t="s">
        <v>56</v>
      </c>
      <c r="E8" s="18" t="n">
        <v>5</v>
      </c>
      <c r="F8" s="18" t="n">
        <v>63.3029214</v>
      </c>
      <c r="G8" s="21" t="n">
        <f aca="false">F8/XDO_?ST_MARKET_VALUE_4?4?*100</f>
        <v>0.321120160510059</v>
      </c>
    </row>
    <row r="9" customFormat="false" ht="15" hidden="false" customHeight="false" outlineLevel="0" collapsed="false">
      <c r="A9" s="15"/>
      <c r="B9" s="20"/>
      <c r="C9" s="17"/>
      <c r="D9" s="17"/>
      <c r="E9" s="18"/>
      <c r="F9" s="18"/>
      <c r="G9" s="22"/>
    </row>
    <row r="10" customFormat="false" ht="15" hidden="false" customHeight="false" outlineLevel="0" collapsed="false">
      <c r="A10" s="15"/>
      <c r="B10" s="23" t="s">
        <v>22</v>
      </c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15" t="n">
        <v>3</v>
      </c>
      <c r="B11" s="20" t="s">
        <v>29</v>
      </c>
      <c r="C11" s="17" t="s">
        <v>27</v>
      </c>
      <c r="D11" s="17" t="s">
        <v>30</v>
      </c>
      <c r="E11" s="18" t="n">
        <v>395000</v>
      </c>
      <c r="F11" s="18" t="n">
        <v>3950</v>
      </c>
      <c r="G11" s="21" t="n">
        <f aca="false">F11/XDO_?ST_MARKET_VALUE_4?4?*100</f>
        <v>20.0373790966105</v>
      </c>
    </row>
    <row r="12" customFormat="false" ht="15" hidden="false" customHeight="false" outlineLevel="0" collapsed="false">
      <c r="A12" s="15" t="n">
        <v>4</v>
      </c>
      <c r="B12" s="20" t="s">
        <v>61</v>
      </c>
      <c r="C12" s="17" t="s">
        <v>62</v>
      </c>
      <c r="D12" s="17" t="s">
        <v>79</v>
      </c>
      <c r="E12" s="18" t="n">
        <v>365</v>
      </c>
      <c r="F12" s="18" t="n">
        <v>3650</v>
      </c>
      <c r="G12" s="21" t="n">
        <f aca="false">F12/XDO_?ST_MARKET_VALUE_4?4?*100</f>
        <v>18.5155528361084</v>
      </c>
    </row>
    <row r="13" customFormat="false" ht="15" hidden="false" customHeight="false" outlineLevel="0" collapsed="false">
      <c r="A13" s="15" t="n">
        <v>5</v>
      </c>
      <c r="B13" s="20" t="s">
        <v>58</v>
      </c>
      <c r="C13" s="17" t="s">
        <v>59</v>
      </c>
      <c r="D13" s="17" t="s">
        <v>80</v>
      </c>
      <c r="E13" s="18" t="n">
        <v>280</v>
      </c>
      <c r="F13" s="18" t="n">
        <v>2800</v>
      </c>
      <c r="G13" s="21" t="n">
        <f aca="false">F13/XDO_?ST_MARKET_VALUE_4?4?*100</f>
        <v>14.2037117646859</v>
      </c>
    </row>
    <row r="14" customFormat="false" ht="15" hidden="false" customHeight="false" outlineLevel="0" collapsed="false">
      <c r="A14" s="15" t="n">
        <v>6</v>
      </c>
      <c r="B14" s="20" t="s">
        <v>23</v>
      </c>
      <c r="C14" s="17" t="s">
        <v>24</v>
      </c>
      <c r="D14" s="17" t="s">
        <v>25</v>
      </c>
      <c r="E14" s="18" t="n">
        <v>88</v>
      </c>
      <c r="F14" s="18" t="n">
        <v>880</v>
      </c>
      <c r="G14" s="21" t="n">
        <f aca="false">F14/XDO_?ST_MARKET_VALUE_4?4?*100</f>
        <v>4.46402369747271</v>
      </c>
    </row>
    <row r="15" customFormat="false" ht="15" hidden="false" customHeight="false" outlineLevel="0" collapsed="false">
      <c r="A15" s="15" t="n">
        <v>7</v>
      </c>
      <c r="B15" s="20" t="s">
        <v>34</v>
      </c>
      <c r="C15" s="17" t="s">
        <v>27</v>
      </c>
      <c r="D15" s="17" t="s">
        <v>45</v>
      </c>
      <c r="E15" s="18" t="n">
        <v>80</v>
      </c>
      <c r="F15" s="18" t="n">
        <v>576.291494</v>
      </c>
      <c r="G15" s="21" t="n">
        <f aca="false">F15/XDO_?ST_MARKET_VALUE_4?4?*100</f>
        <v>2.92338509757722</v>
      </c>
    </row>
    <row r="16" customFormat="false" ht="15" hidden="false" customHeight="false" outlineLevel="0" collapsed="false">
      <c r="A16" s="15" t="n">
        <v>8</v>
      </c>
      <c r="B16" s="20" t="s">
        <v>26</v>
      </c>
      <c r="C16" s="17" t="s">
        <v>27</v>
      </c>
      <c r="D16" s="17" t="s">
        <v>28</v>
      </c>
      <c r="E16" s="18" t="n">
        <v>10</v>
      </c>
      <c r="F16" s="18" t="n">
        <v>90</v>
      </c>
      <c r="G16" s="21" t="n">
        <f aca="false">F16/XDO_?ST_MARKET_VALUE_4?4?*100</f>
        <v>0.456547878150618</v>
      </c>
    </row>
    <row r="17" customFormat="false" ht="15" hidden="false" customHeight="false" outlineLevel="0" collapsed="false">
      <c r="A17" s="15" t="n">
        <v>9</v>
      </c>
      <c r="B17" s="20" t="s">
        <v>23</v>
      </c>
      <c r="C17" s="17" t="s">
        <v>24</v>
      </c>
      <c r="D17" s="17" t="s">
        <v>39</v>
      </c>
      <c r="E17" s="18" t="n">
        <v>8</v>
      </c>
      <c r="F17" s="18" t="n">
        <v>80</v>
      </c>
      <c r="G17" s="21" t="n">
        <f aca="false">F17/XDO_?ST_MARKET_VALUE_4?4?*100</f>
        <v>0.405820336133883</v>
      </c>
    </row>
    <row r="18" s="29" customFormat="true" ht="15" hidden="false" customHeight="false" outlineLevel="0" collapsed="false">
      <c r="A18" s="24" t="n">
        <v>10</v>
      </c>
      <c r="B18" s="25" t="s">
        <v>36</v>
      </c>
      <c r="C18" s="26" t="s">
        <v>37</v>
      </c>
      <c r="D18" s="26" t="s">
        <v>38</v>
      </c>
      <c r="E18" s="27" t="n">
        <v>10</v>
      </c>
      <c r="F18" s="27" t="n">
        <v>37.5</v>
      </c>
      <c r="G18" s="28" t="n">
        <f aca="false">F18/XDO_?ST_MARKET_VALUE_4?4?*100</f>
        <v>0.190228282562757</v>
      </c>
    </row>
    <row r="19" customFormat="false" ht="15" hidden="false" customHeight="false" outlineLevel="0" collapsed="false">
      <c r="A19" s="15" t="n">
        <v>11</v>
      </c>
      <c r="B19" s="20" t="s">
        <v>41</v>
      </c>
      <c r="C19" s="17" t="s">
        <v>42</v>
      </c>
      <c r="D19" s="17" t="s">
        <v>43</v>
      </c>
      <c r="E19" s="18" t="n">
        <v>2126</v>
      </c>
      <c r="F19" s="18" t="n">
        <v>21.26</v>
      </c>
      <c r="G19" s="21" t="n">
        <f aca="false">F19/XDO_?ST_MARKET_VALUE_4?4?*100</f>
        <v>0.107846754327579</v>
      </c>
    </row>
    <row r="20" customFormat="false" ht="15" hidden="false" customHeight="false" outlineLevel="0" collapsed="false">
      <c r="A20" s="30"/>
      <c r="B20" s="31" t="s">
        <v>46</v>
      </c>
      <c r="C20" s="32"/>
      <c r="D20" s="32"/>
      <c r="E20" s="33" t="n">
        <v>0</v>
      </c>
      <c r="F20" s="33" t="n">
        <f aca="false">SUM(F7:F19)</f>
        <v>18120.5414028</v>
      </c>
      <c r="G20" s="34" t="n">
        <f aca="false">SUM(G7:G19)</f>
        <v>91.9210525376529</v>
      </c>
    </row>
    <row r="21" customFormat="false" ht="15" hidden="false" customHeight="false" outlineLevel="0" collapsed="false">
      <c r="A21" s="10"/>
      <c r="B21" s="23" t="s">
        <v>47</v>
      </c>
      <c r="C21" s="11"/>
      <c r="D21" s="11"/>
      <c r="E21" s="12"/>
      <c r="F21" s="13"/>
      <c r="G21" s="14"/>
    </row>
    <row r="22" customFormat="false" ht="15" hidden="false" customHeight="false" outlineLevel="0" collapsed="false">
      <c r="A22" s="15"/>
      <c r="B22" s="20" t="s">
        <v>47</v>
      </c>
      <c r="C22" s="17"/>
      <c r="D22" s="17"/>
      <c r="E22" s="18"/>
      <c r="F22" s="18" t="n">
        <v>1463.5877971</v>
      </c>
      <c r="G22" s="21" t="n">
        <f aca="false">F22/XDO_?ST_MARKET_VALUE_4?4?*100</f>
        <v>7.42442114725714</v>
      </c>
    </row>
    <row r="23" customFormat="false" ht="15" hidden="false" customHeight="false" outlineLevel="0" collapsed="false">
      <c r="A23" s="30"/>
      <c r="B23" s="31" t="s">
        <v>46</v>
      </c>
      <c r="C23" s="32"/>
      <c r="D23" s="32"/>
      <c r="E23" s="35"/>
      <c r="F23" s="33" t="n">
        <v>1463.588</v>
      </c>
      <c r="G23" s="34" t="n">
        <v>7.42</v>
      </c>
    </row>
    <row r="24" customFormat="false" ht="15" hidden="false" customHeight="false" outlineLevel="0" collapsed="false">
      <c r="A24" s="36"/>
      <c r="B24" s="37" t="s">
        <v>48</v>
      </c>
      <c r="C24" s="38"/>
      <c r="D24" s="38"/>
      <c r="E24" s="39"/>
      <c r="F24" s="40"/>
      <c r="G24" s="41"/>
    </row>
    <row r="25" customFormat="false" ht="15" hidden="false" customHeight="false" outlineLevel="0" collapsed="false">
      <c r="A25" s="36"/>
      <c r="B25" s="37" t="s">
        <v>49</v>
      </c>
      <c r="C25" s="38"/>
      <c r="D25" s="38"/>
      <c r="E25" s="39"/>
      <c r="F25" s="18" t="n">
        <f aca="false">XDO_?ST_MARKET_VALUE_4?4?-XDO_?ST_TOTAL_MARKET_VALUE?4?-XDO_?ST_MARKET_VALUE_3?4?</f>
        <v>129.027597199998</v>
      </c>
      <c r="G25" s="21" t="n">
        <f aca="false">XDO_?ST_LEFT_MARKET_VAL?4?/XDO_?ST_MARKET_VALUE_4?4?*100</f>
        <v>0.654525285828129</v>
      </c>
    </row>
    <row r="26" customFormat="false" ht="15" hidden="false" customHeight="false" outlineLevel="0" collapsed="false">
      <c r="A26" s="30"/>
      <c r="B26" s="43" t="s">
        <v>46</v>
      </c>
      <c r="C26" s="32"/>
      <c r="D26" s="32"/>
      <c r="E26" s="35"/>
      <c r="F26" s="33" t="n">
        <f aca="false">XDO_?ST_LEFT_MARKET_VAL?4?</f>
        <v>129.027597199998</v>
      </c>
      <c r="G26" s="34" t="n">
        <f aca="false">XDO_?ST_LEFT_PER_ASSETS?4?</f>
        <v>0.654525285828129</v>
      </c>
    </row>
    <row r="27" customFormat="false" ht="15" hidden="false" customHeight="false" outlineLevel="0" collapsed="false">
      <c r="A27" s="44"/>
      <c r="B27" s="45" t="s">
        <v>50</v>
      </c>
      <c r="C27" s="46"/>
      <c r="D27" s="46"/>
      <c r="E27" s="46"/>
      <c r="F27" s="47" t="n">
        <v>19713.157</v>
      </c>
      <c r="G27" s="48" t="s">
        <v>51</v>
      </c>
    </row>
    <row r="29" customFormat="false" ht="33" hidden="false" customHeight="true" outlineLevel="0" collapsed="false">
      <c r="A29" s="49" t="s">
        <v>52</v>
      </c>
      <c r="B29" s="50" t="s">
        <v>53</v>
      </c>
      <c r="C29" s="50"/>
      <c r="D29" s="50"/>
      <c r="E29" s="50"/>
      <c r="F29" s="50"/>
      <c r="G29" s="50"/>
    </row>
  </sheetData>
  <mergeCells count="3">
    <mergeCell ref="A2:G2"/>
    <mergeCell ref="A3:G3"/>
    <mergeCell ref="B29:G29"/>
  </mergeCells>
  <conditionalFormatting sqref="C20:D20 C23:E26 F24">
    <cfRule type="cellIs" priority="2" operator="lessThan" aboveAverage="0" equalAverage="0" bottom="0" percent="0" rank="0" text="" dxfId="8">
      <formula>0</formula>
    </cfRule>
  </conditionalFormatting>
  <conditionalFormatting sqref="G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4" min="3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">
        <v>11</v>
      </c>
      <c r="D7" s="17" t="s">
        <v>12</v>
      </c>
      <c r="E7" s="18" t="n">
        <v>230</v>
      </c>
      <c r="F7" s="18" t="n">
        <v>2918.6350117</v>
      </c>
      <c r="G7" s="21" t="n">
        <f aca="false">F7/XDO_?ST_MARKET_VALUE_4?5?*100</f>
        <v>17.6202567596685</v>
      </c>
    </row>
    <row r="8" customFormat="false" ht="15" hidden="false" customHeight="false" outlineLevel="0" collapsed="false">
      <c r="A8" s="15" t="n">
        <v>2</v>
      </c>
      <c r="B8" s="20" t="s">
        <v>16</v>
      </c>
      <c r="C8" s="17" t="s">
        <v>17</v>
      </c>
      <c r="D8" s="17" t="s">
        <v>82</v>
      </c>
      <c r="E8" s="18" t="n">
        <v>200</v>
      </c>
      <c r="F8" s="18" t="n">
        <v>2047.9136395</v>
      </c>
      <c r="G8" s="21" t="n">
        <f aca="false">F8/XDO_?ST_MARKET_VALUE_4?5?*100</f>
        <v>12.3635754402189</v>
      </c>
    </row>
    <row r="9" customFormat="false" ht="15" hidden="false" customHeight="false" outlineLevel="0" collapsed="false">
      <c r="A9" s="15" t="n">
        <v>3</v>
      </c>
      <c r="B9" s="20" t="s">
        <v>13</v>
      </c>
      <c r="C9" s="17" t="s">
        <v>14</v>
      </c>
      <c r="D9" s="17" t="s">
        <v>56</v>
      </c>
      <c r="E9" s="18" t="n">
        <v>77</v>
      </c>
      <c r="F9" s="18" t="n">
        <v>974.8649899</v>
      </c>
      <c r="G9" s="21" t="n">
        <f aca="false">F9/XDO_?ST_MARKET_VALUE_4?5?*100</f>
        <v>5.88541265324039</v>
      </c>
    </row>
    <row r="10" customFormat="false" ht="15" hidden="false" customHeight="false" outlineLevel="0" collapsed="false">
      <c r="A10" s="15" t="n">
        <v>4</v>
      </c>
      <c r="B10" s="20" t="s">
        <v>19</v>
      </c>
      <c r="C10" s="17" t="s">
        <v>20</v>
      </c>
      <c r="D10" s="17" t="s">
        <v>21</v>
      </c>
      <c r="E10" s="18" t="n">
        <v>150000</v>
      </c>
      <c r="F10" s="18" t="n">
        <v>789.47361</v>
      </c>
      <c r="G10" s="21" t="n">
        <f aca="false">F10/XDO_?ST_MARKET_VALUE_4?5?*100</f>
        <v>4.76617585186846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23" t="s">
        <v>22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34</v>
      </c>
      <c r="C13" s="17" t="s">
        <v>27</v>
      </c>
      <c r="D13" s="17" t="s">
        <v>35</v>
      </c>
      <c r="E13" s="18" t="n">
        <v>146</v>
      </c>
      <c r="F13" s="18" t="n">
        <v>1053.3607152</v>
      </c>
      <c r="G13" s="21" t="n">
        <f aca="false">F13/XDO_?ST_MARKET_VALUE_4?5?*100</f>
        <v>6.35930364295918</v>
      </c>
    </row>
    <row r="14" customFormat="false" ht="15" hidden="false" customHeight="false" outlineLevel="0" collapsed="false">
      <c r="A14" s="15" t="n">
        <v>6</v>
      </c>
      <c r="B14" s="20" t="s">
        <v>23</v>
      </c>
      <c r="C14" s="17" t="s">
        <v>24</v>
      </c>
      <c r="D14" s="17" t="s">
        <v>40</v>
      </c>
      <c r="E14" s="18" t="n">
        <v>98</v>
      </c>
      <c r="F14" s="18" t="n">
        <v>980</v>
      </c>
      <c r="G14" s="21" t="n">
        <f aca="false">F14/XDO_?ST_MARKET_VALUE_4?5?*100</f>
        <v>5.91641351359559</v>
      </c>
    </row>
    <row r="15" customFormat="false" ht="15" hidden="false" customHeight="false" outlineLevel="0" collapsed="false">
      <c r="A15" s="15" t="n">
        <v>7</v>
      </c>
      <c r="B15" s="20" t="s">
        <v>61</v>
      </c>
      <c r="C15" s="17" t="s">
        <v>62</v>
      </c>
      <c r="D15" s="17" t="s">
        <v>83</v>
      </c>
      <c r="E15" s="18" t="n">
        <v>180</v>
      </c>
      <c r="F15" s="18" t="n">
        <v>893.3778831</v>
      </c>
      <c r="G15" s="21" t="n">
        <f aca="false">F15/XDO_?ST_MARKET_VALUE_4?5?*100</f>
        <v>5.39346222481659</v>
      </c>
    </row>
    <row r="16" customFormat="false" ht="15" hidden="false" customHeight="false" outlineLevel="0" collapsed="false">
      <c r="A16" s="15" t="n">
        <v>8</v>
      </c>
      <c r="B16" s="20" t="s">
        <v>61</v>
      </c>
      <c r="C16" s="17" t="s">
        <v>62</v>
      </c>
      <c r="D16" s="17" t="s">
        <v>84</v>
      </c>
      <c r="E16" s="18" t="n">
        <v>100</v>
      </c>
      <c r="F16" s="18" t="n">
        <v>850.6221214</v>
      </c>
      <c r="G16" s="21" t="n">
        <f aca="false">F16/XDO_?ST_MARKET_VALUE_4?5?*100</f>
        <v>5.13533899389215</v>
      </c>
    </row>
    <row r="17" s="29" customFormat="true" ht="15" hidden="false" customHeight="false" outlineLevel="0" collapsed="false">
      <c r="A17" s="24" t="n">
        <v>9</v>
      </c>
      <c r="B17" s="25" t="s">
        <v>36</v>
      </c>
      <c r="C17" s="26" t="s">
        <v>37</v>
      </c>
      <c r="D17" s="26" t="s">
        <v>38</v>
      </c>
      <c r="E17" s="27" t="n">
        <v>165</v>
      </c>
      <c r="F17" s="27" t="n">
        <v>618.75</v>
      </c>
      <c r="G17" s="28" t="n">
        <f aca="false">F17/XDO_?ST_MARKET_VALUE_4?5?*100</f>
        <v>3.73549067503803</v>
      </c>
    </row>
    <row r="18" customFormat="false" ht="15" hidden="false" customHeight="false" outlineLevel="0" collapsed="false">
      <c r="A18" s="15" t="n">
        <v>10</v>
      </c>
      <c r="B18" s="20" t="s">
        <v>23</v>
      </c>
      <c r="C18" s="17" t="s">
        <v>24</v>
      </c>
      <c r="D18" s="17" t="s">
        <v>44</v>
      </c>
      <c r="E18" s="18" t="n">
        <v>43</v>
      </c>
      <c r="F18" s="18" t="n">
        <v>430</v>
      </c>
      <c r="G18" s="21" t="n">
        <f aca="false">F18/XDO_?ST_MARKET_VALUE_4?5?*100</f>
        <v>2.59597735800623</v>
      </c>
    </row>
    <row r="19" customFormat="false" ht="15" hidden="false" customHeight="false" outlineLevel="0" collapsed="false">
      <c r="A19" s="15" t="n">
        <v>11</v>
      </c>
      <c r="B19" s="20" t="s">
        <v>23</v>
      </c>
      <c r="C19" s="17" t="s">
        <v>24</v>
      </c>
      <c r="D19" s="17" t="s">
        <v>85</v>
      </c>
      <c r="E19" s="18" t="n">
        <v>125</v>
      </c>
      <c r="F19" s="18" t="n">
        <v>250</v>
      </c>
      <c r="G19" s="21" t="n">
        <f aca="false">F19/XDO_?ST_MARKET_VALUE_4?5?*100</f>
        <v>1.50928916163153</v>
      </c>
    </row>
    <row r="20" customFormat="false" ht="15" hidden="false" customHeight="false" outlineLevel="0" collapsed="false">
      <c r="A20" s="15" t="n">
        <v>12</v>
      </c>
      <c r="B20" s="20" t="s">
        <v>23</v>
      </c>
      <c r="C20" s="17" t="s">
        <v>24</v>
      </c>
      <c r="D20" s="17" t="s">
        <v>39</v>
      </c>
      <c r="E20" s="18" t="n">
        <v>8</v>
      </c>
      <c r="F20" s="18" t="n">
        <v>80</v>
      </c>
      <c r="G20" s="21" t="n">
        <f aca="false">F20/XDO_?ST_MARKET_VALUE_4?5?*100</f>
        <v>0.482972531722089</v>
      </c>
    </row>
    <row r="21" customFormat="false" ht="15" hidden="false" customHeight="false" outlineLevel="0" collapsed="false">
      <c r="A21" s="15" t="n">
        <v>13</v>
      </c>
      <c r="B21" s="20" t="s">
        <v>71</v>
      </c>
      <c r="C21" s="17" t="s">
        <v>72</v>
      </c>
      <c r="D21" s="17" t="s">
        <v>73</v>
      </c>
      <c r="E21" s="18" t="n">
        <v>100</v>
      </c>
      <c r="F21" s="18" t="n">
        <v>73.4852055</v>
      </c>
      <c r="G21" s="21" t="n">
        <f aca="false">F21/XDO_?ST_MARKET_VALUE_4?5?*100</f>
        <v>0.443641696805662</v>
      </c>
    </row>
    <row r="22" customFormat="false" ht="15" hidden="false" customHeight="false" outlineLevel="0" collapsed="false">
      <c r="A22" s="15" t="n">
        <v>14</v>
      </c>
      <c r="B22" s="20" t="s">
        <v>23</v>
      </c>
      <c r="C22" s="17" t="s">
        <v>24</v>
      </c>
      <c r="D22" s="17" t="s">
        <v>25</v>
      </c>
      <c r="E22" s="18" t="n">
        <v>4</v>
      </c>
      <c r="F22" s="18" t="n">
        <v>40</v>
      </c>
      <c r="G22" s="21" t="n">
        <f aca="false">F22/XDO_?ST_MARKET_VALUE_4?5?*100</f>
        <v>0.241486265861044</v>
      </c>
    </row>
    <row r="23" customFormat="false" ht="15" hidden="false" customHeight="false" outlineLevel="0" collapsed="false">
      <c r="A23" s="15" t="n">
        <v>15</v>
      </c>
      <c r="B23" s="20" t="s">
        <v>67</v>
      </c>
      <c r="C23" s="17" t="s">
        <v>68</v>
      </c>
      <c r="D23" s="17" t="s">
        <v>70</v>
      </c>
      <c r="E23" s="18" t="n">
        <v>3</v>
      </c>
      <c r="F23" s="18" t="n">
        <v>30</v>
      </c>
      <c r="G23" s="21" t="n">
        <f aca="false">F23/XDO_?ST_MARKET_VALUE_4?5?*100</f>
        <v>0.181114699395783</v>
      </c>
    </row>
    <row r="24" customFormat="false" ht="15" hidden="false" customHeight="false" outlineLevel="0" collapsed="false">
      <c r="A24" s="30"/>
      <c r="B24" s="31" t="s">
        <v>46</v>
      </c>
      <c r="C24" s="32"/>
      <c r="D24" s="32"/>
      <c r="E24" s="33" t="n">
        <v>0</v>
      </c>
      <c r="F24" s="33" t="n">
        <f aca="false">SUM(F7:F23)</f>
        <v>12030.4831763</v>
      </c>
      <c r="G24" s="34" t="n">
        <f aca="false">SUM(G7:G23)</f>
        <v>72.6299114687201</v>
      </c>
    </row>
    <row r="25" customFormat="false" ht="15" hidden="false" customHeight="false" outlineLevel="0" collapsed="false">
      <c r="A25" s="10"/>
      <c r="B25" s="23" t="s">
        <v>47</v>
      </c>
      <c r="C25" s="11"/>
      <c r="D25" s="11"/>
      <c r="E25" s="12"/>
      <c r="F25" s="13"/>
      <c r="G25" s="14"/>
    </row>
    <row r="26" customFormat="false" ht="15" hidden="false" customHeight="false" outlineLevel="0" collapsed="false">
      <c r="A26" s="15"/>
      <c r="B26" s="20" t="s">
        <v>47</v>
      </c>
      <c r="C26" s="17"/>
      <c r="D26" s="17"/>
      <c r="E26" s="18"/>
      <c r="F26" s="18" t="n">
        <v>4497.412998</v>
      </c>
      <c r="G26" s="21" t="n">
        <f aca="false">F26/XDO_?ST_MARKET_VALUE_4?5?*100</f>
        <v>27.1515867730486</v>
      </c>
    </row>
    <row r="27" customFormat="false" ht="15" hidden="false" customHeight="false" outlineLevel="0" collapsed="false">
      <c r="A27" s="30"/>
      <c r="B27" s="31" t="s">
        <v>46</v>
      </c>
      <c r="C27" s="32"/>
      <c r="D27" s="32"/>
      <c r="E27" s="35"/>
      <c r="F27" s="33" t="n">
        <v>4497.413</v>
      </c>
      <c r="G27" s="34" t="n">
        <v>27.15</v>
      </c>
    </row>
    <row r="28" customFormat="false" ht="15" hidden="false" customHeight="false" outlineLevel="0" collapsed="false">
      <c r="A28" s="36"/>
      <c r="B28" s="37" t="s">
        <v>48</v>
      </c>
      <c r="C28" s="38"/>
      <c r="D28" s="38"/>
      <c r="E28" s="39"/>
      <c r="F28" s="40"/>
      <c r="G28" s="41"/>
    </row>
    <row r="29" customFormat="false" ht="15" hidden="false" customHeight="false" outlineLevel="0" collapsed="false">
      <c r="A29" s="36"/>
      <c r="B29" s="37" t="s">
        <v>49</v>
      </c>
      <c r="C29" s="38"/>
      <c r="D29" s="38"/>
      <c r="E29" s="39"/>
      <c r="F29" s="18" t="n">
        <f aca="false">XDO_?ST_MARKET_VALUE_4?5?-XDO_?ST_TOTAL_MARKET_VALUE?5?-XDO_?ST_MARKET_VALUE_3?5?</f>
        <v>36.1928237000002</v>
      </c>
      <c r="G29" s="21" t="n">
        <f aca="false">XDO_?ST_LEFT_MARKET_VAL?5?/XDO_?ST_MARKET_VALUE_4?5?*100</f>
        <v>0.218501746157004</v>
      </c>
    </row>
    <row r="30" customFormat="false" ht="15" hidden="false" customHeight="false" outlineLevel="0" collapsed="false">
      <c r="A30" s="30"/>
      <c r="B30" s="43" t="s">
        <v>46</v>
      </c>
      <c r="C30" s="32"/>
      <c r="D30" s="32"/>
      <c r="E30" s="35"/>
      <c r="F30" s="33" t="n">
        <f aca="false">XDO_?ST_LEFT_MARKET_VAL?5?</f>
        <v>36.1928237000002</v>
      </c>
      <c r="G30" s="34" t="n">
        <f aca="false">XDO_?ST_LEFT_PER_ASSETS?5?</f>
        <v>0.218501746157004</v>
      </c>
    </row>
    <row r="31" customFormat="false" ht="15" hidden="false" customHeight="false" outlineLevel="0" collapsed="false">
      <c r="A31" s="44"/>
      <c r="B31" s="45" t="s">
        <v>50</v>
      </c>
      <c r="C31" s="46"/>
      <c r="D31" s="46"/>
      <c r="E31" s="46"/>
      <c r="F31" s="47" t="n">
        <v>16564.089</v>
      </c>
      <c r="G31" s="48" t="s">
        <v>51</v>
      </c>
    </row>
    <row r="33" customFormat="false" ht="30" hidden="false" customHeight="true" outlineLevel="0" collapsed="false">
      <c r="A33" s="49" t="s">
        <v>52</v>
      </c>
      <c r="B33" s="50" t="s">
        <v>53</v>
      </c>
      <c r="C33" s="50"/>
      <c r="D33" s="50"/>
      <c r="E33" s="50"/>
      <c r="F33" s="50"/>
      <c r="G33" s="50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10">
      <formula>0</formula>
    </cfRule>
  </conditionalFormatting>
  <conditionalFormatting sqref="G28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4" min="3" style="0" width="19.28"/>
    <col collapsed="false" customWidth="true" hidden="false" outlineLevel="0" max="5" min="5" style="0" width="18.99"/>
    <col collapsed="false" customWidth="true" hidden="false" outlineLevel="0" max="6" min="6" style="0" width="2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9</v>
      </c>
      <c r="C7" s="17" t="s">
        <v>20</v>
      </c>
      <c r="D7" s="17" t="s">
        <v>21</v>
      </c>
      <c r="E7" s="18" t="n">
        <v>70000</v>
      </c>
      <c r="F7" s="18" t="n">
        <v>3399.9999951</v>
      </c>
      <c r="G7" s="21" t="n">
        <f aca="false">F7/XDO_?ST_MARKET_VALUE_4?6?*100</f>
        <v>18.625020946849</v>
      </c>
    </row>
    <row r="8" customFormat="false" ht="15" hidden="false" customHeight="false" outlineLevel="0" collapsed="false">
      <c r="A8" s="15" t="n">
        <v>2</v>
      </c>
      <c r="B8" s="20" t="s">
        <v>10</v>
      </c>
      <c r="C8" s="17" t="s">
        <v>11</v>
      </c>
      <c r="D8" s="17" t="s">
        <v>12</v>
      </c>
      <c r="E8" s="18" t="n">
        <v>215</v>
      </c>
      <c r="F8" s="18" t="n">
        <v>2728.28925</v>
      </c>
      <c r="G8" s="21" t="n">
        <f aca="false">F8/XDO_?ST_MARKET_VALUE_4?6?*100</f>
        <v>14.9454248539839</v>
      </c>
    </row>
    <row r="9" customFormat="false" ht="15" hidden="false" customHeight="false" outlineLevel="0" collapsed="false">
      <c r="A9" s="15" t="n">
        <v>3</v>
      </c>
      <c r="B9" s="20" t="s">
        <v>13</v>
      </c>
      <c r="C9" s="17" t="s">
        <v>14</v>
      </c>
      <c r="D9" s="17" t="s">
        <v>56</v>
      </c>
      <c r="E9" s="18" t="n">
        <v>125</v>
      </c>
      <c r="F9" s="18" t="n">
        <v>1582.5730356</v>
      </c>
      <c r="G9" s="21" t="n">
        <f aca="false">F9/XDO_?ST_MARKET_VALUE_4?6?*100</f>
        <v>8.6692517589552</v>
      </c>
    </row>
    <row r="10" customFormat="false" ht="15" hidden="false" customHeight="false" outlineLevel="0" collapsed="false">
      <c r="A10" s="15" t="n">
        <v>4</v>
      </c>
      <c r="B10" s="20" t="s">
        <v>19</v>
      </c>
      <c r="C10" s="17" t="s">
        <v>20</v>
      </c>
      <c r="D10" s="17" t="s">
        <v>55</v>
      </c>
      <c r="E10" s="18" t="n">
        <v>340000</v>
      </c>
      <c r="F10" s="18" t="n">
        <v>368.42102</v>
      </c>
      <c r="G10" s="21" t="n">
        <f aca="false">F10/XDO_?ST_MARKET_VALUE_4?6?*100</f>
        <v>2.01819094842606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23" t="s">
        <v>22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61</v>
      </c>
      <c r="C13" s="17" t="s">
        <v>62</v>
      </c>
      <c r="D13" s="17" t="s">
        <v>76</v>
      </c>
      <c r="E13" s="18" t="n">
        <v>410</v>
      </c>
      <c r="F13" s="18" t="n">
        <v>4100</v>
      </c>
      <c r="G13" s="21" t="n">
        <f aca="false">F13/XDO_?ST_MARKET_VALUE_4?6?*100</f>
        <v>22.4595841153331</v>
      </c>
    </row>
    <row r="14" customFormat="false" ht="15" hidden="false" customHeight="false" outlineLevel="0" collapsed="false">
      <c r="A14" s="15" t="n">
        <v>6</v>
      </c>
      <c r="B14" s="20" t="s">
        <v>58</v>
      </c>
      <c r="C14" s="17" t="s">
        <v>59</v>
      </c>
      <c r="D14" s="17" t="s">
        <v>77</v>
      </c>
      <c r="E14" s="18" t="n">
        <v>160</v>
      </c>
      <c r="F14" s="18" t="n">
        <v>1600</v>
      </c>
      <c r="G14" s="21" t="n">
        <f aca="false">F14/XDO_?ST_MARKET_VALUE_4?6?*100</f>
        <v>8.76471575232513</v>
      </c>
    </row>
    <row r="15" customFormat="false" ht="15" hidden="false" customHeight="false" outlineLevel="0" collapsed="false">
      <c r="A15" s="15" t="n">
        <v>7</v>
      </c>
      <c r="B15" s="20" t="s">
        <v>58</v>
      </c>
      <c r="C15" s="17" t="s">
        <v>59</v>
      </c>
      <c r="D15" s="17" t="s">
        <v>66</v>
      </c>
      <c r="E15" s="18" t="n">
        <v>100</v>
      </c>
      <c r="F15" s="18" t="n">
        <v>1000</v>
      </c>
      <c r="G15" s="21" t="n">
        <f aca="false">F15/XDO_?ST_MARKET_VALUE_4?6?*100</f>
        <v>5.47794734520321</v>
      </c>
    </row>
    <row r="16" customFormat="false" ht="15" hidden="false" customHeight="false" outlineLevel="0" collapsed="false">
      <c r="A16" s="15" t="n">
        <v>8</v>
      </c>
      <c r="B16" s="20" t="s">
        <v>23</v>
      </c>
      <c r="C16" s="17" t="s">
        <v>24</v>
      </c>
      <c r="D16" s="17" t="s">
        <v>44</v>
      </c>
      <c r="E16" s="18" t="n">
        <v>43</v>
      </c>
      <c r="F16" s="18" t="n">
        <v>430</v>
      </c>
      <c r="G16" s="21" t="n">
        <f aca="false">F16/XDO_?ST_MARKET_VALUE_4?6?*100</f>
        <v>2.35551735843738</v>
      </c>
    </row>
    <row r="17" customFormat="false" ht="15" hidden="false" customHeight="false" outlineLevel="0" collapsed="false">
      <c r="A17" s="15" t="n">
        <v>9</v>
      </c>
      <c r="B17" s="20" t="s">
        <v>23</v>
      </c>
      <c r="C17" s="17" t="s">
        <v>24</v>
      </c>
      <c r="D17" s="17" t="s">
        <v>39</v>
      </c>
      <c r="E17" s="18" t="n">
        <v>24</v>
      </c>
      <c r="F17" s="18" t="n">
        <v>240</v>
      </c>
      <c r="G17" s="21" t="n">
        <f aca="false">F17/XDO_?ST_MARKET_VALUE_4?6?*100</f>
        <v>1.31470736284877</v>
      </c>
    </row>
    <row r="18" s="29" customFormat="true" ht="15" hidden="false" customHeight="false" outlineLevel="0" collapsed="false">
      <c r="A18" s="24" t="n">
        <v>10</v>
      </c>
      <c r="B18" s="25" t="s">
        <v>36</v>
      </c>
      <c r="C18" s="26" t="s">
        <v>37</v>
      </c>
      <c r="D18" s="26" t="s">
        <v>38</v>
      </c>
      <c r="E18" s="27" t="n">
        <v>24</v>
      </c>
      <c r="F18" s="27" t="n">
        <v>90</v>
      </c>
      <c r="G18" s="28" t="n">
        <f aca="false">F18/XDO_?ST_MARKET_VALUE_4?6?*100</f>
        <v>0.493015261068288</v>
      </c>
    </row>
    <row r="19" customFormat="false" ht="15" hidden="false" customHeight="false" outlineLevel="0" collapsed="false">
      <c r="A19" s="15" t="n">
        <v>11</v>
      </c>
      <c r="B19" s="20" t="s">
        <v>71</v>
      </c>
      <c r="C19" s="17" t="s">
        <v>72</v>
      </c>
      <c r="D19" s="17" t="s">
        <v>73</v>
      </c>
      <c r="E19" s="18" t="n">
        <v>100</v>
      </c>
      <c r="F19" s="18" t="n">
        <v>73.4852055</v>
      </c>
      <c r="G19" s="21" t="n">
        <f aca="false">F19/XDO_?ST_MARKET_VALUE_4?6?*100</f>
        <v>0.402548086380437</v>
      </c>
    </row>
    <row r="20" customFormat="false" ht="15" hidden="false" customHeight="false" outlineLevel="0" collapsed="false">
      <c r="A20" s="30"/>
      <c r="B20" s="31" t="s">
        <v>46</v>
      </c>
      <c r="C20" s="32"/>
      <c r="D20" s="32"/>
      <c r="E20" s="33" t="n">
        <v>0</v>
      </c>
      <c r="F20" s="33" t="n">
        <f aca="false">SUM(XDO_?MARKET_VALUE_2?6?)</f>
        <v>15612.7685062</v>
      </c>
      <c r="G20" s="34" t="n">
        <f aca="false">SUM(G7:G19)</f>
        <v>85.5259237898105</v>
      </c>
    </row>
    <row r="21" customFormat="false" ht="15" hidden="false" customHeight="false" outlineLevel="0" collapsed="false">
      <c r="A21" s="10"/>
      <c r="B21" s="23" t="s">
        <v>47</v>
      </c>
      <c r="C21" s="11"/>
      <c r="D21" s="11"/>
      <c r="E21" s="12"/>
      <c r="F21" s="13"/>
      <c r="G21" s="14"/>
    </row>
    <row r="22" customFormat="false" ht="15" hidden="false" customHeight="false" outlineLevel="0" collapsed="false">
      <c r="A22" s="15"/>
      <c r="B22" s="20" t="s">
        <v>47</v>
      </c>
      <c r="C22" s="17"/>
      <c r="D22" s="17"/>
      <c r="E22" s="18"/>
      <c r="F22" s="18" t="n">
        <v>2550.479947</v>
      </c>
      <c r="G22" s="21" t="n">
        <v>13.97</v>
      </c>
    </row>
    <row r="23" customFormat="false" ht="15" hidden="false" customHeight="false" outlineLevel="0" collapsed="false">
      <c r="A23" s="30"/>
      <c r="B23" s="31" t="s">
        <v>46</v>
      </c>
      <c r="C23" s="32"/>
      <c r="D23" s="32"/>
      <c r="E23" s="35"/>
      <c r="F23" s="33" t="n">
        <v>2550.48</v>
      </c>
      <c r="G23" s="34" t="n">
        <v>13.97</v>
      </c>
    </row>
    <row r="24" customFormat="false" ht="15" hidden="false" customHeight="false" outlineLevel="0" collapsed="false">
      <c r="A24" s="36"/>
      <c r="B24" s="37" t="s">
        <v>48</v>
      </c>
      <c r="C24" s="38"/>
      <c r="D24" s="38"/>
      <c r="E24" s="39"/>
      <c r="F24" s="40"/>
      <c r="G24" s="41"/>
    </row>
    <row r="25" customFormat="false" ht="15" hidden="false" customHeight="false" outlineLevel="0" collapsed="false">
      <c r="A25" s="36"/>
      <c r="B25" s="37" t="s">
        <v>49</v>
      </c>
      <c r="C25" s="38"/>
      <c r="D25" s="38"/>
      <c r="E25" s="39"/>
      <c r="F25" s="18" t="n">
        <f aca="false">XDO_?ST_MARKET_VALUE_4?6?-XDO_?ST_TOTAL_MARKET_VALUE?6?-XDO_?ST_MARKET_VALUE_3?6?</f>
        <v>91.764493799999</v>
      </c>
      <c r="G25" s="21" t="n">
        <f aca="false">XDO_?ST_LEFT_MARKET_VAL?6?/XDO_?ST_MARKET_VALUE_4?6?*100</f>
        <v>0.50268106519562</v>
      </c>
    </row>
    <row r="26" customFormat="false" ht="15" hidden="false" customHeight="false" outlineLevel="0" collapsed="false">
      <c r="A26" s="30"/>
      <c r="B26" s="43" t="s">
        <v>46</v>
      </c>
      <c r="C26" s="32"/>
      <c r="D26" s="32"/>
      <c r="E26" s="35"/>
      <c r="F26" s="33" t="n">
        <f aca="false">XDO_?ST_LEFT_MARKET_VAL?6?</f>
        <v>91.764493799999</v>
      </c>
      <c r="G26" s="34" t="n">
        <f aca="false">XDO_?ST_LEFT_PER_ASSETS?6?</f>
        <v>0.50268106519562</v>
      </c>
    </row>
    <row r="27" customFormat="false" ht="15" hidden="false" customHeight="false" outlineLevel="0" collapsed="false">
      <c r="A27" s="44"/>
      <c r="B27" s="45" t="s">
        <v>50</v>
      </c>
      <c r="C27" s="46"/>
      <c r="D27" s="46"/>
      <c r="E27" s="46"/>
      <c r="F27" s="47" t="n">
        <v>18255.013</v>
      </c>
      <c r="G27" s="48" t="s">
        <v>51</v>
      </c>
    </row>
    <row r="29" customFormat="false" ht="30.75" hidden="false" customHeight="true" outlineLevel="0" collapsed="false">
      <c r="A29" s="49" t="s">
        <v>52</v>
      </c>
      <c r="B29" s="50" t="s">
        <v>53</v>
      </c>
      <c r="C29" s="50"/>
      <c r="D29" s="50"/>
      <c r="E29" s="50"/>
      <c r="F29" s="50"/>
      <c r="G29" s="50"/>
    </row>
  </sheetData>
  <mergeCells count="3">
    <mergeCell ref="A2:G2"/>
    <mergeCell ref="A3:G3"/>
    <mergeCell ref="B29:G29"/>
  </mergeCells>
  <conditionalFormatting sqref="C20:D20 C23:E26 F24">
    <cfRule type="cellIs" priority="2" operator="lessThan" aboveAverage="0" equalAverage="0" bottom="0" percent="0" rank="0" text="" dxfId="12">
      <formula>0</formula>
    </cfRule>
  </conditionalFormatting>
  <conditionalFormatting sqref="G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51" t="s">
        <v>87</v>
      </c>
      <c r="B1" s="52" t="s">
        <v>88</v>
      </c>
    </row>
    <row r="2" customFormat="false" ht="15.75" hidden="false" customHeight="false" outlineLevel="0" collapsed="false">
      <c r="A2" s="53" t="s">
        <v>89</v>
      </c>
      <c r="B2" s="54" t="n">
        <v>4024507703.37</v>
      </c>
    </row>
    <row r="3" customFormat="false" ht="15.75" hidden="false" customHeight="false" outlineLevel="0" collapsed="false">
      <c r="A3" s="53" t="s">
        <v>90</v>
      </c>
      <c r="B3" s="54" t="n">
        <v>4678076041.94</v>
      </c>
    </row>
    <row r="4" customFormat="false" ht="15.75" hidden="false" customHeight="false" outlineLevel="0" collapsed="false">
      <c r="A4" s="53" t="s">
        <v>91</v>
      </c>
      <c r="B4" s="54" t="n">
        <v>1511156619.11</v>
      </c>
    </row>
    <row r="5" customFormat="false" ht="15.75" hidden="false" customHeight="false" outlineLevel="0" collapsed="false">
      <c r="A5" s="53" t="s">
        <v>92</v>
      </c>
      <c r="B5" s="54" t="n">
        <v>2383661079.81</v>
      </c>
    </row>
    <row r="6" customFormat="false" ht="15.75" hidden="false" customHeight="false" outlineLevel="0" collapsed="false">
      <c r="A6" s="53" t="s">
        <v>93</v>
      </c>
      <c r="B6" s="54" t="n">
        <v>1971315746.35</v>
      </c>
    </row>
    <row r="7" customFormat="false" ht="15.75" hidden="false" customHeight="false" outlineLevel="0" collapsed="false">
      <c r="A7" s="53" t="s">
        <v>94</v>
      </c>
      <c r="B7" s="54" t="n">
        <v>1656408864.88</v>
      </c>
    </row>
    <row r="8" customFormat="false" ht="15" hidden="false" customHeight="false" outlineLevel="0" collapsed="false">
      <c r="A8" s="53" t="s">
        <v>95</v>
      </c>
      <c r="B8" s="54" t="n">
        <v>1825501271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5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55" t="s">
        <v>99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9" customFormat="false" ht="15" hidden="false" customHeight="false" outlineLevel="0" collapsed="false">
      <c r="A9" s="55" t="s">
        <v>100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20-06-10T11:50:42Z</dcterms:modified>
  <cp:revision>0</cp:revision>
  <dc:subject/>
  <dc:title/>
</cp:coreProperties>
</file>